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0"/>
  </bookViews>
  <sheets>
    <sheet name="2訪問型(現行相当)" sheetId="1" state="visible" r:id="rId2"/>
    <sheet name="3訪問型(基準緩和）" sheetId="2" state="visible" r:id="rId3"/>
    <sheet name="４訪問型（基準緩和型委託）" sheetId="3" state="visible" r:id="rId4"/>
    <sheet name="５訪問型(訪問機能訓練) " sheetId="4" state="visible" r:id="rId5"/>
    <sheet name="６通所型(現行相当）" sheetId="5" state="visible" r:id="rId6"/>
    <sheet name="６通所型(現行相当） (2)" sheetId="6" state="visible" r:id="rId7"/>
    <sheet name="７通所型(基準緩和）" sheetId="7" state="visible" r:id="rId8"/>
    <sheet name="８通所型(基準緩和型委託）" sheetId="8" state="hidden" r:id="rId9"/>
    <sheet name="８通所型(パワーリハビリ）" sheetId="9" state="visible" r:id="rId10"/>
    <sheet name="10介護予防ケアマネジメント" sheetId="10" state="visible" r:id="rId11"/>
  </sheets>
  <definedNames>
    <definedName function="false" hidden="false" localSheetId="9" name="_xlnm.Print_Area" vbProcedure="false">10介護予防ケアマネジメント!$A$1:$K$11</definedName>
    <definedName function="false" hidden="false" localSheetId="0" name="_xlnm.Print_Area" vbProcedure="false">'2訪問型(現行相当)'!$A$1:$K$39</definedName>
    <definedName function="false" hidden="false" localSheetId="1" name="_xlnm.Print_Area" vbProcedure="false">'3訪問型(基準緩和）'!$A$1:$K$59</definedName>
    <definedName function="false" hidden="false" localSheetId="2" name="_xlnm.Print_Area" vbProcedure="false">'４訪問型（基準緩和型委託）'!$A$1:$I$6</definedName>
    <definedName function="false" hidden="false" localSheetId="3" name="_xlnm.Print_Area" vbProcedure="false">'５訪問型(訪問機能訓練) '!$A$1:$I$6</definedName>
    <definedName function="false" hidden="false" localSheetId="4" name="_xlnm.Print_Area" vbProcedure="false">'６通所型(現行相当）'!$A$1:$K$70</definedName>
    <definedName function="false" hidden="false" localSheetId="4" name="_xlnm.Print_Titles" vbProcedure="false">'６通所型(現行相当）'!$2:$3</definedName>
    <definedName function="false" hidden="true" localSheetId="4" name="_xlnm._FilterDatabase" vbProcedure="false">'６通所型(現行相当）'!$A$3:$M$50</definedName>
    <definedName function="false" hidden="false" localSheetId="5" name="_xlnm.Print_Area" vbProcedure="false">'６通所型(現行相当） (2)'!$A$1:$K$63</definedName>
    <definedName function="false" hidden="false" localSheetId="5" name="_xlnm.Print_Titles" vbProcedure="false">'６通所型(現行相当） (2)'!$2:$3</definedName>
    <definedName function="false" hidden="true" localSheetId="5" name="_xlnm._FilterDatabase" vbProcedure="false">'６通所型(現行相当） (2)'!$A$3:$M$43</definedName>
    <definedName function="false" hidden="false" localSheetId="6" name="_xlnm.Print_Area" vbProcedure="false">'７通所型(基準緩和）'!$A$1:$K$789</definedName>
    <definedName function="false" hidden="false" localSheetId="7" name="_xlnm.Print_Area" vbProcedure="false">'８通所型(基準緩和型委託）'!$A$1:$K$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0" authorId="0">
      <text>
        <r>
          <rPr>
            <b val="true"/>
            <sz val="9"/>
            <color rgb="FF000000"/>
            <rFont val="DejaVu Sans"/>
            <family val="2"/>
          </rPr>
          <t xml:space="preserve">佐藤 恵</t>
        </r>
        <r>
          <rPr>
            <b val="true"/>
            <sz val="9"/>
            <color rgb="FF000000"/>
            <rFont val="MS P ゴシック"/>
            <family val="3"/>
            <charset val="128"/>
          </rPr>
          <t xml:space="preserve">:
</t>
        </r>
        <r>
          <rPr>
            <sz val="9"/>
            <color rgb="FF000000"/>
            <rFont val="DejaVu Sans"/>
            <family val="2"/>
          </rPr>
          <t xml:space="preserve">同一建物減産済み単価</t>
        </r>
        <r>
          <rPr>
            <sz val="9"/>
            <color rgb="FF000000"/>
            <rFont val="MS P ゴシック"/>
            <family val="3"/>
            <charset val="128"/>
          </rPr>
          <t xml:space="preserve">×</t>
        </r>
        <r>
          <rPr>
            <sz val="9"/>
            <color rgb="FF000000"/>
            <rFont val="DejaVu Sans"/>
            <family val="2"/>
          </rPr>
          <t xml:space="preserve">提供超過時の減産単価</t>
        </r>
      </text>
      <mc:AlternateContent>
        <mc:Choice Requires="v2">
          <commentPr autoFill="true" autoScale="false" colHidden="false" locked="false" rowHidden="false" textHAlign="justify" textVAlign="top">
            <anchor moveWithCells="false" sizeWithCells="false">
              <xdr:from>
                <xdr:col>9</xdr:col>
                <xdr:colOff>17</xdr:colOff>
                <xdr:row>59</xdr:row>
                <xdr:rowOff>24</xdr:rowOff>
              </xdr:from>
              <xdr:to>
                <xdr:col>10</xdr:col>
                <xdr:colOff>10</xdr:colOff>
                <xdr:row>61</xdr:row>
                <xdr:rowOff>31</xdr:rowOff>
              </xdr:to>
            </anchor>
          </commentPr>
        </mc:Choice>
        <mc:Fallback/>
      </mc:AlternateContent>
    </comment>
    <comment ref="J109" authorId="0">
      <text>
        <r>
          <rPr>
            <b val="true"/>
            <sz val="11"/>
            <color rgb="FF000000"/>
            <rFont val="Noto Sans"/>
            <family val="2"/>
          </rPr>
          <t xml:space="preserve">修正：１８７単位　　６／７
</t>
        </r>
      </text>
      <mc:AlternateContent>
        <mc:Choice Requires="v2">
          <commentPr autoFill="true" autoScale="false" colHidden="false" locked="false" rowHidden="false" textHAlign="justify" textVAlign="top">
            <anchor moveWithCells="false" sizeWithCells="false">
              <xdr:from>
                <xdr:col>10</xdr:col>
                <xdr:colOff>17</xdr:colOff>
                <xdr:row>107</xdr:row>
                <xdr:rowOff>36</xdr:rowOff>
              </xdr:from>
              <xdr:to>
                <xdr:col>11</xdr:col>
                <xdr:colOff>-12</xdr:colOff>
                <xdr:row>109</xdr:row>
                <xdr:rowOff>23</xdr:rowOff>
              </xdr:to>
            </anchor>
          </commentPr>
        </mc:Choice>
        <mc:Fallback/>
      </mc:AlternateContent>
    </comment>
  </commentList>
</comments>
</file>

<file path=xl/sharedStrings.xml><?xml version="1.0" encoding="utf-8"?>
<sst xmlns="http://schemas.openxmlformats.org/spreadsheetml/2006/main" count="4986" uniqueCount="1361">
  <si>
    <r>
      <rPr>
        <sz val="18"/>
        <color rgb="FF000000"/>
        <rFont val="ＭＳ Ｐゴシック"/>
        <family val="3"/>
        <charset val="128"/>
      </rPr>
      <t xml:space="preserve">A</t>
    </r>
    <r>
      <rPr>
        <sz val="18"/>
        <color rgb="FF000000"/>
        <rFont val="Noto Sans"/>
        <family val="2"/>
      </rPr>
      <t xml:space="preserve">２　訪問型サービス（独自）サービスコード表（現行相当）</t>
    </r>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A2</t>
  </si>
  <si>
    <t xml:space="preserve">訪問型独自サービス１１日割</t>
  </si>
  <si>
    <r>
      <rPr>
        <sz val="14"/>
        <color rgb="FF000000"/>
        <rFont val="Noto Sans"/>
        <family val="2"/>
      </rPr>
      <t xml:space="preserve">イ　</t>
    </r>
    <r>
      <rPr>
        <sz val="14"/>
        <color rgb="FF000000"/>
        <rFont val="ＭＳ Ｐゴシック"/>
        <family val="3"/>
        <charset val="128"/>
      </rPr>
      <t xml:space="preserve">1</t>
    </r>
    <r>
      <rPr>
        <sz val="14"/>
        <color rgb="FF000000"/>
        <rFont val="Noto Sans"/>
        <family val="2"/>
      </rPr>
      <t xml:space="preserve">週当たりの標準的な回数を定める場合</t>
    </r>
  </si>
  <si>
    <r>
      <rPr>
        <sz val="14"/>
        <color rgb="FF000000"/>
        <rFont val="Noto Sans"/>
        <family val="2"/>
      </rPr>
      <t xml:space="preserve">（１）１週に１回程度の場合　</t>
    </r>
    <r>
      <rPr>
        <sz val="14"/>
        <color rgb="FF000000"/>
        <rFont val="ＭＳ Ｐゴシック"/>
        <family val="3"/>
        <charset val="128"/>
      </rPr>
      <t xml:space="preserve">1176</t>
    </r>
    <r>
      <rPr>
        <sz val="14"/>
        <color rgb="FF000000"/>
        <rFont val="Noto Sans"/>
        <family val="2"/>
      </rPr>
      <t xml:space="preserve">単位</t>
    </r>
  </si>
  <si>
    <r>
      <rPr>
        <sz val="14"/>
        <color rgb="FF000000"/>
        <rFont val="Noto Sans"/>
        <family val="2"/>
      </rPr>
      <t xml:space="preserve">日割　　</t>
    </r>
    <r>
      <rPr>
        <sz val="14"/>
        <color rgb="FF000000"/>
        <rFont val="ＭＳ Ｐゴシック"/>
        <family val="3"/>
        <charset val="128"/>
      </rPr>
      <t xml:space="preserve">÷30.4</t>
    </r>
  </si>
  <si>
    <t xml:space="preserve">１日につき</t>
  </si>
  <si>
    <t xml:space="preserve">訪問型独自サービス１２日割</t>
  </si>
  <si>
    <r>
      <rPr>
        <sz val="14"/>
        <color rgb="FF000000"/>
        <rFont val="Noto Sans"/>
        <family val="2"/>
      </rPr>
      <t xml:space="preserve">（２）１週に２回程度の場合　</t>
    </r>
    <r>
      <rPr>
        <sz val="14"/>
        <color rgb="FF000000"/>
        <rFont val="ＭＳ Ｐゴシック"/>
        <family val="3"/>
        <charset val="128"/>
      </rPr>
      <t xml:space="preserve">2349</t>
    </r>
    <r>
      <rPr>
        <sz val="14"/>
        <color rgb="FF000000"/>
        <rFont val="Noto Sans"/>
        <family val="2"/>
      </rPr>
      <t xml:space="preserve">単位</t>
    </r>
  </si>
  <si>
    <t xml:space="preserve">訪問型独自サービス１３日割</t>
  </si>
  <si>
    <r>
      <rPr>
        <sz val="14"/>
        <color rgb="FF000000"/>
        <rFont val="Noto Sans"/>
        <family val="2"/>
      </rPr>
      <t xml:space="preserve">（３）１週に２回を超える程度の場合　</t>
    </r>
    <r>
      <rPr>
        <sz val="14"/>
        <color rgb="FF000000"/>
        <rFont val="ＭＳ Ｐゴシック"/>
        <family val="3"/>
        <charset val="128"/>
      </rPr>
      <t xml:space="preserve">3727</t>
    </r>
    <r>
      <rPr>
        <sz val="14"/>
        <color rgb="FF000000"/>
        <rFont val="Noto Sans"/>
        <family val="2"/>
      </rPr>
      <t xml:space="preserve">単位</t>
    </r>
  </si>
  <si>
    <t xml:space="preserve">訪問型独自サービス１３</t>
  </si>
  <si>
    <t xml:space="preserve">包括単価</t>
  </si>
  <si>
    <t xml:space="preserve">１月につき</t>
  </si>
  <si>
    <t xml:space="preserve">訪問型独自サービス２１</t>
  </si>
  <si>
    <t xml:space="preserve">ロ １月当たりの回数を定める場合</t>
  </si>
  <si>
    <t xml:space="preserve">（１）標準的な内容の指定相当　訪問型サービスである場合</t>
  </si>
  <si>
    <t xml:space="preserve">１回につき</t>
  </si>
  <si>
    <t xml:space="preserve">C220</t>
  </si>
  <si>
    <t xml:space="preserve">訪問型独自高齢者虐待防止未実施減算１１日割</t>
  </si>
  <si>
    <t xml:space="preserve">（１）１週に１回程度の場合　</t>
  </si>
  <si>
    <t xml:space="preserve">日割の場合</t>
  </si>
  <si>
    <t xml:space="preserve">C213</t>
  </si>
  <si>
    <t xml:space="preserve">訪問型独自高齢者虐待防止未実施減算１２日割</t>
  </si>
  <si>
    <t xml:space="preserve">（２）１週に２回程度の場合　</t>
  </si>
  <si>
    <t xml:space="preserve">C215</t>
  </si>
  <si>
    <t xml:space="preserve">訪問型独自高齢者虐待防止未実施減算１３日割</t>
  </si>
  <si>
    <t xml:space="preserve">（３）１週に２回を超える程度の場合　</t>
  </si>
  <si>
    <t xml:space="preserve">C214</t>
  </si>
  <si>
    <t xml:space="preserve">訪問型独自高齢者虐待防止未実施減算１３</t>
  </si>
  <si>
    <r>
      <rPr>
        <sz val="14"/>
        <color rgb="FF000000"/>
        <rFont val="ＭＳ Ｐゴシック"/>
        <family val="3"/>
        <charset val="128"/>
      </rPr>
      <t xml:space="preserve">1</t>
    </r>
    <r>
      <rPr>
        <sz val="14"/>
        <color rgb="FF000000"/>
        <rFont val="Noto Sans"/>
        <family val="2"/>
      </rPr>
      <t xml:space="preserve">月につき</t>
    </r>
  </si>
  <si>
    <t xml:space="preserve">C216</t>
  </si>
  <si>
    <t xml:space="preserve">訪問型独自高齢者虐待防止未実施減算２１</t>
  </si>
  <si>
    <t xml:space="preserve">D220</t>
  </si>
  <si>
    <t xml:space="preserve">訪問型独自業務継続計画未策定減算１１日割</t>
  </si>
  <si>
    <r>
      <rPr>
        <sz val="14"/>
        <color rgb="FF000000"/>
        <rFont val="Noto Sans"/>
        <family val="2"/>
      </rPr>
      <t xml:space="preserve">Ｄ</t>
    </r>
    <r>
      <rPr>
        <sz val="14"/>
        <color rgb="FF000000"/>
        <rFont val="ＭＳ Ｐゴシック"/>
        <family val="3"/>
        <charset val="128"/>
      </rPr>
      <t xml:space="preserve">213</t>
    </r>
  </si>
  <si>
    <t xml:space="preserve">訪問型独自業務継続計画未策定減算１２日割</t>
  </si>
  <si>
    <t xml:space="preserve">D215</t>
  </si>
  <si>
    <t xml:space="preserve">訪問型独自業務継続計画未策定減算１３日割</t>
  </si>
  <si>
    <t xml:space="preserve">D214</t>
  </si>
  <si>
    <t xml:space="preserve">訪問型独自業務継続計画未策定減算１３</t>
  </si>
  <si>
    <t xml:space="preserve">D216</t>
  </si>
  <si>
    <t xml:space="preserve">訪問型独自業務継続計画未実施減算２１</t>
  </si>
  <si>
    <t xml:space="preserve">訪問型独自サービス同一建物減算１</t>
  </si>
  <si>
    <t xml:space="preserve">事業所と同一建物の利用者等にサービスを行う場合</t>
  </si>
  <si>
    <r>
      <rPr>
        <sz val="14"/>
        <color rgb="FF000000"/>
        <rFont val="Noto Sans"/>
        <family val="2"/>
      </rPr>
      <t xml:space="preserve">事業所と同一建物の利用者又はこれ以外の同一建物の利用者</t>
    </r>
    <r>
      <rPr>
        <sz val="14"/>
        <color rgb="FF000000"/>
        <rFont val="ＭＳ Ｐゴシック"/>
        <family val="3"/>
        <charset val="128"/>
      </rPr>
      <t xml:space="preserve">20</t>
    </r>
    <r>
      <rPr>
        <sz val="14"/>
        <color rgb="FF000000"/>
        <rFont val="Noto Sans"/>
        <family val="2"/>
      </rPr>
      <t xml:space="preserve">人以上にサービスを行う場合　</t>
    </r>
  </si>
  <si>
    <r>
      <rPr>
        <sz val="14"/>
        <color rgb="FF000000"/>
        <rFont val="Noto Sans"/>
        <family val="2"/>
      </rPr>
      <t xml:space="preserve">所定単位数の</t>
    </r>
    <r>
      <rPr>
        <sz val="14"/>
        <color rgb="FF000000"/>
        <rFont val="ＭＳ Ｐゴシック"/>
        <family val="3"/>
        <charset val="128"/>
      </rPr>
      <t xml:space="preserve">10</t>
    </r>
    <r>
      <rPr>
        <sz val="14"/>
        <color rgb="FF000000"/>
        <rFont val="Noto Sans"/>
        <family val="2"/>
      </rPr>
      <t xml:space="preserve">％減算</t>
    </r>
  </si>
  <si>
    <r>
      <rPr>
        <u val="single"/>
        <sz val="14"/>
        <rFont val="Noto Sans"/>
        <family val="2"/>
      </rPr>
      <t xml:space="preserve">訪問型独自サービス同一建物減算</t>
    </r>
    <r>
      <rPr>
        <u val="single"/>
        <sz val="14"/>
        <rFont val="ＭＳ Ｐゴシック"/>
        <family val="3"/>
        <charset val="128"/>
      </rPr>
      <t xml:space="preserve">2</t>
    </r>
  </si>
  <si>
    <r>
      <rPr>
        <sz val="14"/>
        <color rgb="FF000000"/>
        <rFont val="Noto Sans"/>
        <family val="2"/>
      </rPr>
      <t xml:space="preserve">事業所と同一建物の利用者</t>
    </r>
    <r>
      <rPr>
        <sz val="14"/>
        <color rgb="FF000000"/>
        <rFont val="ＭＳ Ｐゴシック"/>
        <family val="3"/>
        <charset val="128"/>
      </rPr>
      <t xml:space="preserve">50</t>
    </r>
    <r>
      <rPr>
        <sz val="14"/>
        <color rgb="FF000000"/>
        <rFont val="Noto Sans"/>
        <family val="2"/>
      </rPr>
      <t xml:space="preserve">人以上にサービスを行う場合</t>
    </r>
  </si>
  <si>
    <r>
      <rPr>
        <sz val="14"/>
        <color rgb="FF000000"/>
        <rFont val="Noto Sans"/>
        <family val="2"/>
      </rPr>
      <t xml:space="preserve">所定単位数の</t>
    </r>
    <r>
      <rPr>
        <sz val="14"/>
        <color rgb="FF000000"/>
        <rFont val="ＭＳ Ｐゴシック"/>
        <family val="3"/>
        <charset val="128"/>
      </rPr>
      <t xml:space="preserve">15</t>
    </r>
    <r>
      <rPr>
        <sz val="14"/>
        <color rgb="FF000000"/>
        <rFont val="Noto Sans"/>
        <family val="2"/>
      </rPr>
      <t xml:space="preserve">％減算</t>
    </r>
  </si>
  <si>
    <r>
      <rPr>
        <u val="single"/>
        <sz val="14"/>
        <rFont val="Noto Sans"/>
        <family val="2"/>
      </rPr>
      <t xml:space="preserve">訪問型独自サービス同一建物減算</t>
    </r>
    <r>
      <rPr>
        <u val="single"/>
        <sz val="14"/>
        <rFont val="ＭＳ Ｐゴシック"/>
        <family val="3"/>
        <charset val="128"/>
      </rPr>
      <t xml:space="preserve">3</t>
    </r>
  </si>
  <si>
    <r>
      <rPr>
        <sz val="14"/>
        <color rgb="FF000000"/>
        <rFont val="Noto Sans"/>
        <family val="2"/>
      </rPr>
      <t xml:space="preserve">同一の建物等に居住する利用者の割合が</t>
    </r>
    <r>
      <rPr>
        <sz val="14"/>
        <color rgb="FF000000"/>
        <rFont val="ＭＳ Ｐゴシック"/>
        <family val="3"/>
        <charset val="128"/>
      </rPr>
      <t xml:space="preserve">100</t>
    </r>
    <r>
      <rPr>
        <sz val="14"/>
        <color rgb="FF000000"/>
        <rFont val="Noto Sans"/>
        <family val="2"/>
      </rPr>
      <t xml:space="preserve">分の</t>
    </r>
    <r>
      <rPr>
        <sz val="14"/>
        <color rgb="FF000000"/>
        <rFont val="ＭＳ Ｐゴシック"/>
        <family val="3"/>
        <charset val="128"/>
      </rPr>
      <t xml:space="preserve">90</t>
    </r>
    <r>
      <rPr>
        <sz val="14"/>
        <color rgb="FF000000"/>
        <rFont val="Noto Sans"/>
        <family val="2"/>
      </rPr>
      <t xml:space="preserve">以上の場合</t>
    </r>
  </si>
  <si>
    <r>
      <rPr>
        <sz val="14"/>
        <color rgb="FF000000"/>
        <rFont val="Noto Sans"/>
        <family val="2"/>
      </rPr>
      <t xml:space="preserve">所定単位数の</t>
    </r>
    <r>
      <rPr>
        <sz val="14"/>
        <color rgb="FF000000"/>
        <rFont val="ＭＳ Ｐゴシック"/>
        <family val="3"/>
        <charset val="128"/>
      </rPr>
      <t xml:space="preserve">12</t>
    </r>
    <r>
      <rPr>
        <sz val="14"/>
        <color rgb="FF000000"/>
        <rFont val="Noto Sans"/>
        <family val="2"/>
      </rPr>
      <t xml:space="preserve">％減算</t>
    </r>
  </si>
  <si>
    <t xml:space="preserve">訪問型独自サービス特別地域加算</t>
  </si>
  <si>
    <t xml:space="preserve">特別地域加算</t>
  </si>
  <si>
    <r>
      <rPr>
        <sz val="14"/>
        <color rgb="FF000000"/>
        <rFont val="Noto Sans"/>
        <family val="2"/>
      </rPr>
      <t xml:space="preserve">所定単位数の</t>
    </r>
    <r>
      <rPr>
        <sz val="14"/>
        <color rgb="FF000000"/>
        <rFont val="ＭＳ Ｐゴシック"/>
        <family val="3"/>
        <charset val="128"/>
      </rPr>
      <t xml:space="preserve">15</t>
    </r>
    <r>
      <rPr>
        <sz val="14"/>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4"/>
        <color rgb="FF000000"/>
        <rFont val="Noto Sans"/>
        <family val="2"/>
      </rPr>
      <t xml:space="preserve">所定単位数の</t>
    </r>
    <r>
      <rPr>
        <sz val="14"/>
        <color rgb="FF000000"/>
        <rFont val="ＭＳ Ｐゴシック"/>
        <family val="3"/>
        <charset val="128"/>
      </rPr>
      <t xml:space="preserve">10</t>
    </r>
    <r>
      <rPr>
        <sz val="14"/>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4"/>
        <color rgb="FF000000"/>
        <rFont val="Noto Sans"/>
        <family val="2"/>
      </rPr>
      <t xml:space="preserve">所定単位数の</t>
    </r>
    <r>
      <rPr>
        <sz val="14"/>
        <color rgb="FF000000"/>
        <rFont val="ＭＳ Ｐゴシック"/>
        <family val="3"/>
        <charset val="128"/>
      </rPr>
      <t xml:space="preserve">5</t>
    </r>
    <r>
      <rPr>
        <sz val="14"/>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r>
      <rPr>
        <sz val="14"/>
        <color rgb="FF000000"/>
        <rFont val="ＭＳ Ｐゴシック"/>
        <family val="3"/>
        <charset val="128"/>
      </rPr>
      <t xml:space="preserve">200</t>
    </r>
    <r>
      <rPr>
        <sz val="14"/>
        <color rgb="FF000000"/>
        <rFont val="Noto Sans"/>
        <family val="2"/>
      </rPr>
      <t xml:space="preserve">単位加算</t>
    </r>
  </si>
  <si>
    <t xml:space="preserve">訪問型独自サービス生活機能向上連携加算Ⅰ</t>
  </si>
  <si>
    <t xml:space="preserve">二　生活機能向上連携加算</t>
  </si>
  <si>
    <r>
      <rPr>
        <sz val="14"/>
        <color rgb="FF000000"/>
        <rFont val="ＭＳ Ｐゴシック"/>
        <family val="3"/>
        <charset val="128"/>
      </rPr>
      <t xml:space="preserve">(1)</t>
    </r>
    <r>
      <rPr>
        <sz val="14"/>
        <color rgb="FF000000"/>
        <rFont val="Noto Sans"/>
        <family val="2"/>
      </rPr>
      <t xml:space="preserve">生活機能向上連携加算（Ⅰ）</t>
    </r>
  </si>
  <si>
    <r>
      <rPr>
        <sz val="14"/>
        <color rgb="FF000000"/>
        <rFont val="ＭＳ Ｐゴシック"/>
        <family val="3"/>
        <charset val="128"/>
      </rPr>
      <t xml:space="preserve">100</t>
    </r>
    <r>
      <rPr>
        <sz val="14"/>
        <color rgb="FF000000"/>
        <rFont val="Noto Sans"/>
        <family val="2"/>
      </rPr>
      <t xml:space="preserve">単位</t>
    </r>
  </si>
  <si>
    <t xml:space="preserve">訪問型独自サービス生活機能向上連携加算Ⅱ</t>
  </si>
  <si>
    <r>
      <rPr>
        <sz val="14"/>
        <color rgb="FF000000"/>
        <rFont val="ＭＳ Ｐゴシック"/>
        <family val="3"/>
        <charset val="128"/>
      </rPr>
      <t xml:space="preserve">(2)</t>
    </r>
    <r>
      <rPr>
        <sz val="14"/>
        <color rgb="FF000000"/>
        <rFont val="Noto Sans"/>
        <family val="2"/>
      </rPr>
      <t xml:space="preserve">生活機能向上連携加算（Ⅱ）</t>
    </r>
  </si>
  <si>
    <r>
      <rPr>
        <sz val="14"/>
        <color rgb="FF000000"/>
        <rFont val="ＭＳ Ｐゴシック"/>
        <family val="3"/>
        <charset val="128"/>
      </rPr>
      <t xml:space="preserve">200</t>
    </r>
    <r>
      <rPr>
        <sz val="14"/>
        <color rgb="FF000000"/>
        <rFont val="Noto Sans"/>
        <family val="2"/>
      </rPr>
      <t xml:space="preserve">単位</t>
    </r>
  </si>
  <si>
    <t xml:space="preserve">訪問型独自口腔連携強化加算</t>
  </si>
  <si>
    <t xml:space="preserve">ホ　口腔連携強化加算</t>
  </si>
  <si>
    <r>
      <rPr>
        <sz val="14"/>
        <color rgb="FF000000"/>
        <rFont val="ＭＳ Ｐゴシック"/>
        <family val="3"/>
        <charset val="128"/>
      </rPr>
      <t xml:space="preserve">50</t>
    </r>
    <r>
      <rPr>
        <sz val="14"/>
        <color rgb="FF000000"/>
        <rFont val="Noto Sans"/>
        <family val="2"/>
      </rPr>
      <t xml:space="preserve">単位</t>
    </r>
  </si>
  <si>
    <t xml:space="preserve">訪問型独自サービス処遇改善加算Ⅰ</t>
  </si>
  <si>
    <t xml:space="preserve">ヌ 介護職員処遇改善加算</t>
  </si>
  <si>
    <r>
      <rPr>
        <sz val="14"/>
        <rFont val="ＭＳ Ｐゴシック"/>
        <family val="3"/>
        <charset val="128"/>
      </rPr>
      <t xml:space="preserve">(1)</t>
    </r>
    <r>
      <rPr>
        <sz val="14"/>
        <rFont val="Noto Sans"/>
        <family val="2"/>
      </rPr>
      <t xml:space="preserve">介護職員等処遇改善加算（Ⅰ） 所定単位数の</t>
    </r>
    <r>
      <rPr>
        <sz val="14"/>
        <rFont val="ＭＳ Ｐゴシック"/>
        <family val="3"/>
        <charset val="128"/>
      </rPr>
      <t xml:space="preserve">245/1000 </t>
    </r>
    <r>
      <rPr>
        <sz val="14"/>
        <rFont val="Noto Sans"/>
        <family val="2"/>
      </rPr>
      <t xml:space="preserve">加算</t>
    </r>
  </si>
  <si>
    <t xml:space="preserve">訪問型独自サービス処遇改善加算Ⅱ</t>
  </si>
  <si>
    <r>
      <rPr>
        <sz val="14"/>
        <rFont val="ＭＳ Ｐゴシック"/>
        <family val="3"/>
        <charset val="128"/>
      </rPr>
      <t xml:space="preserve">(2)</t>
    </r>
    <r>
      <rPr>
        <sz val="14"/>
        <rFont val="Noto Sans"/>
        <family val="2"/>
      </rPr>
      <t xml:space="preserve">介護職員等処遇改善加算（Ⅱ） 所定単位数の</t>
    </r>
    <r>
      <rPr>
        <sz val="14"/>
        <rFont val="ＭＳ Ｐゴシック"/>
        <family val="3"/>
        <charset val="128"/>
      </rPr>
      <t xml:space="preserve">224/1000 </t>
    </r>
    <r>
      <rPr>
        <sz val="14"/>
        <rFont val="Noto Sans"/>
        <family val="2"/>
      </rPr>
      <t xml:space="preserve">加算</t>
    </r>
  </si>
  <si>
    <t xml:space="preserve">訪問型独自サービス処遇改善加算Ⅲ</t>
  </si>
  <si>
    <r>
      <rPr>
        <sz val="14"/>
        <rFont val="ＭＳ Ｐゴシック"/>
        <family val="3"/>
        <charset val="128"/>
      </rPr>
      <t xml:space="preserve">(3)</t>
    </r>
    <r>
      <rPr>
        <sz val="14"/>
        <rFont val="Noto Sans"/>
        <family val="2"/>
      </rPr>
      <t xml:space="preserve">介護職員等処遇改善加算（Ⅲ） 所定単位数の</t>
    </r>
    <r>
      <rPr>
        <sz val="14"/>
        <rFont val="ＭＳ Ｐゴシック"/>
        <family val="3"/>
        <charset val="128"/>
      </rPr>
      <t xml:space="preserve">182/1000 </t>
    </r>
    <r>
      <rPr>
        <sz val="14"/>
        <rFont val="Noto Sans"/>
        <family val="2"/>
      </rPr>
      <t xml:space="preserve">加算</t>
    </r>
  </si>
  <si>
    <t xml:space="preserve">訪問型独自サービス処遇改善加算Ⅳ</t>
  </si>
  <si>
    <r>
      <rPr>
        <sz val="14"/>
        <rFont val="ＭＳ Ｐゴシック"/>
        <family val="3"/>
        <charset val="128"/>
      </rPr>
      <t xml:space="preserve">(3)</t>
    </r>
    <r>
      <rPr>
        <sz val="14"/>
        <rFont val="Noto Sans"/>
        <family val="2"/>
      </rPr>
      <t xml:space="preserve">介護職員等処遇改善加算（Ⅳ） 所定単位数の</t>
    </r>
    <r>
      <rPr>
        <sz val="14"/>
        <rFont val="ＭＳ Ｐゴシック"/>
        <family val="3"/>
        <charset val="128"/>
      </rPr>
      <t xml:space="preserve">145/1000 </t>
    </r>
    <r>
      <rPr>
        <sz val="14"/>
        <rFont val="Noto Sans"/>
        <family val="2"/>
      </rPr>
      <t xml:space="preserve">加算</t>
    </r>
  </si>
  <si>
    <r>
      <rPr>
        <sz val="18"/>
        <color rgb="FF000000"/>
        <rFont val="ＭＳ Ｐゴシック"/>
        <family val="3"/>
        <charset val="128"/>
      </rPr>
      <t xml:space="preserve">A</t>
    </r>
    <r>
      <rPr>
        <sz val="18"/>
        <color rgb="FF000000"/>
        <rFont val="Noto Sans"/>
        <family val="2"/>
      </rPr>
      <t xml:space="preserve">３　訪問型サービス（独自）サービスコード表（基準緩和：基準緩和型の指定を受けた事業所）　　１割負担者用</t>
    </r>
  </si>
  <si>
    <t xml:space="preserve">合成単位数</t>
  </si>
  <si>
    <r>
      <rPr>
        <sz val="14"/>
        <rFont val="ＭＳ Ｐゴシック"/>
        <family val="3"/>
        <charset val="128"/>
      </rPr>
      <t xml:space="preserve">A</t>
    </r>
    <r>
      <rPr>
        <sz val="14"/>
        <rFont val="Noto Sans"/>
        <family val="2"/>
      </rPr>
      <t xml:space="preserve">３</t>
    </r>
  </si>
  <si>
    <t xml:space="preserve">訪問型緩和１</t>
  </si>
  <si>
    <r>
      <rPr>
        <sz val="14"/>
        <rFont val="Noto Sans"/>
        <family val="2"/>
      </rPr>
      <t xml:space="preserve">生活援助中心型</t>
    </r>
    <r>
      <rPr>
        <sz val="14"/>
        <rFont val="ＭＳ Ｐゴシック"/>
        <family val="3"/>
        <charset val="128"/>
      </rPr>
      <t xml:space="preserve">20</t>
    </r>
    <r>
      <rPr>
        <sz val="14"/>
        <rFont val="Noto Sans"/>
        <family val="2"/>
      </rPr>
      <t xml:space="preserve">分以上</t>
    </r>
    <r>
      <rPr>
        <sz val="14"/>
        <rFont val="ＭＳ Ｐゴシック"/>
        <family val="3"/>
        <charset val="128"/>
      </rPr>
      <t xml:space="preserve">45</t>
    </r>
    <r>
      <rPr>
        <sz val="14"/>
        <rFont val="Noto Sans"/>
        <family val="2"/>
      </rPr>
      <t xml:space="preserve">分未満</t>
    </r>
  </si>
  <si>
    <t xml:space="preserve">事業対象者・要支援１・要支援２</t>
  </si>
  <si>
    <t xml:space="preserve">訪問型緩和２</t>
  </si>
  <si>
    <r>
      <rPr>
        <sz val="14"/>
        <rFont val="Noto Sans"/>
        <family val="2"/>
      </rPr>
      <t xml:space="preserve">生活援助中心型</t>
    </r>
    <r>
      <rPr>
        <sz val="14"/>
        <rFont val="ＭＳ Ｐゴシック"/>
        <family val="3"/>
        <charset val="128"/>
      </rPr>
      <t xml:space="preserve">45</t>
    </r>
    <r>
      <rPr>
        <sz val="14"/>
        <rFont val="Noto Sans"/>
        <family val="2"/>
      </rPr>
      <t xml:space="preserve">分以上</t>
    </r>
  </si>
  <si>
    <r>
      <rPr>
        <sz val="14"/>
        <rFont val="ＭＳ Ｐゴシック"/>
        <family val="3"/>
        <charset val="128"/>
      </rPr>
      <t xml:space="preserve">1</t>
    </r>
    <r>
      <rPr>
        <sz val="14"/>
        <rFont val="Noto Sans"/>
        <family val="2"/>
      </rPr>
      <t xml:space="preserve">回につき</t>
    </r>
  </si>
  <si>
    <t xml:space="preserve">A3</t>
  </si>
  <si>
    <t xml:space="preserve">処遇改善Ⅰ相当加算１</t>
  </si>
  <si>
    <r>
      <rPr>
        <sz val="14"/>
        <rFont val="Noto Sans"/>
        <family val="2"/>
      </rPr>
      <t xml:space="preserve">処遇改善加算Ⅰとして実施している事業所が対象の加算　　※所定単位数の２４５</t>
    </r>
    <r>
      <rPr>
        <sz val="14"/>
        <rFont val="ＭＳ Ｐゴシック"/>
        <family val="3"/>
        <charset val="128"/>
      </rPr>
      <t xml:space="preserve">/</t>
    </r>
    <r>
      <rPr>
        <sz val="14"/>
        <rFont val="Noto Sans"/>
        <family val="2"/>
      </rPr>
      <t xml:space="preserve">１０００相当</t>
    </r>
  </si>
  <si>
    <t xml:space="preserve">訪問型緩和サービス１に対応</t>
  </si>
  <si>
    <r>
      <rPr>
        <sz val="11"/>
        <color rgb="FF000000"/>
        <rFont val="Noto Sans"/>
        <family val="2"/>
      </rPr>
      <t xml:space="preserve">＊コード</t>
    </r>
    <r>
      <rPr>
        <sz val="11"/>
        <color rgb="FF000000"/>
        <rFont val="ＭＳ Ｐゴシック"/>
        <family val="3"/>
        <charset val="128"/>
      </rPr>
      <t xml:space="preserve">1701×0.245</t>
    </r>
  </si>
  <si>
    <t xml:space="preserve">処遇改善Ⅰ相当加算２</t>
  </si>
  <si>
    <t xml:space="preserve">訪問型緩和サービス２に対応</t>
  </si>
  <si>
    <r>
      <rPr>
        <sz val="11"/>
        <color rgb="FF000000"/>
        <rFont val="Noto Sans"/>
        <family val="2"/>
      </rPr>
      <t xml:space="preserve">＊コード</t>
    </r>
    <r>
      <rPr>
        <sz val="11"/>
        <color rgb="FF000000"/>
        <rFont val="ＭＳ Ｐゴシック"/>
        <family val="3"/>
        <charset val="128"/>
      </rPr>
      <t xml:space="preserve">1704×0.245</t>
    </r>
  </si>
  <si>
    <t xml:space="preserve">処遇改善Ⅱ相当加算１</t>
  </si>
  <si>
    <r>
      <rPr>
        <sz val="14"/>
        <rFont val="Noto Sans"/>
        <family val="2"/>
      </rPr>
      <t xml:space="preserve">処遇改善加算Ⅱとして実施している事業所が対象の加算　　※所定単位数の２２４</t>
    </r>
    <r>
      <rPr>
        <sz val="14"/>
        <rFont val="ＭＳ Ｐゴシック"/>
        <family val="3"/>
        <charset val="128"/>
      </rPr>
      <t xml:space="preserve">/</t>
    </r>
    <r>
      <rPr>
        <sz val="14"/>
        <rFont val="Noto Sans"/>
        <family val="2"/>
      </rPr>
      <t xml:space="preserve">１０００相当</t>
    </r>
  </si>
  <si>
    <r>
      <rPr>
        <sz val="11"/>
        <color rgb="FF000000"/>
        <rFont val="Noto Sans"/>
        <family val="2"/>
      </rPr>
      <t xml:space="preserve">＊コード</t>
    </r>
    <r>
      <rPr>
        <sz val="11"/>
        <color rgb="FF000000"/>
        <rFont val="ＭＳ Ｐゴシック"/>
        <family val="3"/>
        <charset val="128"/>
      </rPr>
      <t xml:space="preserve">1705×0.224</t>
    </r>
  </si>
  <si>
    <t xml:space="preserve">処遇改善Ⅱ相当加算２</t>
  </si>
  <si>
    <r>
      <rPr>
        <sz val="11"/>
        <color rgb="FF000000"/>
        <rFont val="Noto Sans"/>
        <family val="2"/>
      </rPr>
      <t xml:space="preserve">＊コード</t>
    </r>
    <r>
      <rPr>
        <sz val="11"/>
        <color rgb="FF000000"/>
        <rFont val="ＭＳ Ｐゴシック"/>
        <family val="3"/>
        <charset val="128"/>
      </rPr>
      <t xml:space="preserve">1706×0.2224</t>
    </r>
  </si>
  <si>
    <t xml:space="preserve">処遇改善Ⅲ相当加算１</t>
  </si>
  <si>
    <r>
      <rPr>
        <sz val="14"/>
        <rFont val="Noto Sans"/>
        <family val="2"/>
      </rPr>
      <t xml:space="preserve">処遇改善加算Ⅲとして実施している事業所が対象の加算　　※所定単位数の１８２</t>
    </r>
    <r>
      <rPr>
        <sz val="14"/>
        <rFont val="ＭＳ Ｐゴシック"/>
        <family val="3"/>
        <charset val="128"/>
      </rPr>
      <t xml:space="preserve">/</t>
    </r>
    <r>
      <rPr>
        <sz val="14"/>
        <rFont val="Noto Sans"/>
        <family val="2"/>
      </rPr>
      <t xml:space="preserve">１０００相当</t>
    </r>
  </si>
  <si>
    <r>
      <rPr>
        <sz val="11"/>
        <color rgb="FF000000"/>
        <rFont val="Noto Sans"/>
        <family val="2"/>
      </rPr>
      <t xml:space="preserve">＊コード</t>
    </r>
    <r>
      <rPr>
        <sz val="11"/>
        <color rgb="FF000000"/>
        <rFont val="ＭＳ Ｐゴシック"/>
        <family val="3"/>
        <charset val="128"/>
      </rPr>
      <t xml:space="preserve">1707×0.182</t>
    </r>
  </si>
  <si>
    <t xml:space="preserve">処遇改善Ⅲ相当加算２</t>
  </si>
  <si>
    <r>
      <rPr>
        <sz val="11"/>
        <color rgb="FF000000"/>
        <rFont val="Noto Sans"/>
        <family val="2"/>
      </rPr>
      <t xml:space="preserve">＊コード</t>
    </r>
    <r>
      <rPr>
        <sz val="11"/>
        <color rgb="FF000000"/>
        <rFont val="ＭＳ Ｐゴシック"/>
        <family val="3"/>
        <charset val="128"/>
      </rPr>
      <t xml:space="preserve">1708×0.182</t>
    </r>
  </si>
  <si>
    <t xml:space="preserve">処遇改善Ⅳ相当加算１</t>
  </si>
  <si>
    <r>
      <rPr>
        <sz val="14"/>
        <rFont val="Noto Sans"/>
        <family val="2"/>
      </rPr>
      <t xml:space="preserve">処遇改善加算Ⅳとして実施している事業所が対象の加算　　※所定単位数の１４５</t>
    </r>
    <r>
      <rPr>
        <sz val="14"/>
        <rFont val="ＭＳ Ｐゴシック"/>
        <family val="3"/>
        <charset val="128"/>
      </rPr>
      <t xml:space="preserve">/</t>
    </r>
    <r>
      <rPr>
        <sz val="14"/>
        <rFont val="Noto Sans"/>
        <family val="2"/>
      </rPr>
      <t xml:space="preserve">１０００相当</t>
    </r>
  </si>
  <si>
    <r>
      <rPr>
        <sz val="11"/>
        <color rgb="FF000000"/>
        <rFont val="Noto Sans"/>
        <family val="2"/>
      </rPr>
      <t xml:space="preserve">＊コード</t>
    </r>
    <r>
      <rPr>
        <sz val="11"/>
        <color rgb="FF000000"/>
        <rFont val="ＭＳ Ｐゴシック"/>
        <family val="3"/>
        <charset val="128"/>
      </rPr>
      <t xml:space="preserve">1701×0.145</t>
    </r>
  </si>
  <si>
    <t xml:space="preserve">処遇改善Ⅳ相当加算２</t>
  </si>
  <si>
    <r>
      <rPr>
        <sz val="11"/>
        <color rgb="FF000000"/>
        <rFont val="Noto Sans"/>
        <family val="2"/>
      </rPr>
      <t xml:space="preserve">＊コード</t>
    </r>
    <r>
      <rPr>
        <sz val="11"/>
        <color rgb="FF000000"/>
        <rFont val="ＭＳ Ｐゴシック"/>
        <family val="3"/>
        <charset val="128"/>
      </rPr>
      <t xml:space="preserve">1702×0.145</t>
    </r>
  </si>
  <si>
    <t xml:space="preserve">訪問型緩和初回加算</t>
  </si>
  <si>
    <t xml:space="preserve">初回加算</t>
  </si>
  <si>
    <r>
      <rPr>
        <sz val="14"/>
        <rFont val="Noto Sans"/>
        <family val="2"/>
      </rPr>
      <t xml:space="preserve">　　　　</t>
    </r>
    <r>
      <rPr>
        <sz val="14"/>
        <rFont val="ＭＳ Ｐゴシック"/>
        <family val="3"/>
        <charset val="128"/>
      </rPr>
      <t xml:space="preserve">200</t>
    </r>
    <r>
      <rPr>
        <sz val="14"/>
        <rFont val="Noto Sans"/>
        <family val="2"/>
      </rPr>
      <t xml:space="preserve">単位加算</t>
    </r>
  </si>
  <si>
    <r>
      <rPr>
        <sz val="14"/>
        <rFont val="ＭＳ Ｐゴシック"/>
        <family val="3"/>
        <charset val="128"/>
      </rPr>
      <t xml:space="preserve">1</t>
    </r>
    <r>
      <rPr>
        <sz val="14"/>
        <rFont val="Noto Sans"/>
        <family val="2"/>
      </rPr>
      <t xml:space="preserve">月につき</t>
    </r>
  </si>
  <si>
    <r>
      <rPr>
        <sz val="14"/>
        <rFont val="Noto Sans"/>
        <family val="2"/>
      </rPr>
      <t xml:space="preserve">処遇改善Ⅰ相当加算</t>
    </r>
    <r>
      <rPr>
        <sz val="14"/>
        <rFont val="ＭＳ Ｐゴシック"/>
        <family val="3"/>
        <charset val="128"/>
      </rPr>
      <t xml:space="preserve">/</t>
    </r>
    <r>
      <rPr>
        <sz val="14"/>
        <rFont val="Noto Sans"/>
        <family val="2"/>
      </rPr>
      <t xml:space="preserve">初回加算</t>
    </r>
  </si>
  <si>
    <t xml:space="preserve">処遇改善加算Ⅰの初回加算</t>
  </si>
  <si>
    <t xml:space="preserve">訪問型緩和初回加算に対応</t>
  </si>
  <si>
    <r>
      <rPr>
        <sz val="11"/>
        <color rgb="FF000000"/>
        <rFont val="Noto Sans"/>
        <family val="2"/>
      </rPr>
      <t xml:space="preserve">＊コード</t>
    </r>
    <r>
      <rPr>
        <sz val="11"/>
        <color rgb="FF000000"/>
        <rFont val="ＭＳ Ｐゴシック"/>
        <family val="3"/>
        <charset val="128"/>
      </rPr>
      <t xml:space="preserve">1739×0.245</t>
    </r>
  </si>
  <si>
    <r>
      <rPr>
        <sz val="14"/>
        <rFont val="Noto Sans"/>
        <family val="2"/>
      </rPr>
      <t xml:space="preserve">処遇改善Ⅱ相当加算</t>
    </r>
    <r>
      <rPr>
        <sz val="14"/>
        <rFont val="ＭＳ Ｐゴシック"/>
        <family val="3"/>
        <charset val="128"/>
      </rPr>
      <t xml:space="preserve">/</t>
    </r>
    <r>
      <rPr>
        <sz val="14"/>
        <rFont val="Noto Sans"/>
        <family val="2"/>
      </rPr>
      <t xml:space="preserve">初回加算</t>
    </r>
  </si>
  <si>
    <t xml:space="preserve">処遇改善加算Ⅱの初回加算</t>
  </si>
  <si>
    <r>
      <rPr>
        <sz val="11"/>
        <color rgb="FF000000"/>
        <rFont val="Noto Sans"/>
        <family val="2"/>
      </rPr>
      <t xml:space="preserve">＊コード</t>
    </r>
    <r>
      <rPr>
        <sz val="11"/>
        <color rgb="FF000000"/>
        <rFont val="ＭＳ Ｐゴシック"/>
        <family val="3"/>
        <charset val="128"/>
      </rPr>
      <t xml:space="preserve">1739×0.224</t>
    </r>
  </si>
  <si>
    <r>
      <rPr>
        <sz val="14"/>
        <rFont val="Noto Sans"/>
        <family val="2"/>
      </rPr>
      <t xml:space="preserve">処遇改善Ⅲ相当加算</t>
    </r>
    <r>
      <rPr>
        <sz val="14"/>
        <rFont val="ＭＳ Ｐゴシック"/>
        <family val="3"/>
        <charset val="128"/>
      </rPr>
      <t xml:space="preserve">/</t>
    </r>
    <r>
      <rPr>
        <sz val="14"/>
        <rFont val="Noto Sans"/>
        <family val="2"/>
      </rPr>
      <t xml:space="preserve">初回加算</t>
    </r>
  </si>
  <si>
    <t xml:space="preserve">処遇改善加算Ⅲの初回加算</t>
  </si>
  <si>
    <r>
      <rPr>
        <sz val="11"/>
        <color rgb="FF000000"/>
        <rFont val="Noto Sans"/>
        <family val="2"/>
      </rPr>
      <t xml:space="preserve">＊コード</t>
    </r>
    <r>
      <rPr>
        <sz val="11"/>
        <color rgb="FF000000"/>
        <rFont val="ＭＳ Ｐゴシック"/>
        <family val="3"/>
        <charset val="128"/>
      </rPr>
      <t xml:space="preserve">1739×0.182</t>
    </r>
  </si>
  <si>
    <r>
      <rPr>
        <sz val="14"/>
        <rFont val="Noto Sans"/>
        <family val="2"/>
      </rPr>
      <t xml:space="preserve">処遇改善Ⅳ相当加算</t>
    </r>
    <r>
      <rPr>
        <sz val="14"/>
        <rFont val="ＭＳ Ｐゴシック"/>
        <family val="3"/>
        <charset val="128"/>
      </rPr>
      <t xml:space="preserve">/</t>
    </r>
    <r>
      <rPr>
        <sz val="14"/>
        <rFont val="Noto Sans"/>
        <family val="2"/>
      </rPr>
      <t xml:space="preserve">初回加算</t>
    </r>
  </si>
  <si>
    <t xml:space="preserve">処遇改善加算Ⅳの初回加算</t>
  </si>
  <si>
    <r>
      <rPr>
        <sz val="11"/>
        <color rgb="FF000000"/>
        <rFont val="Noto Sans"/>
        <family val="2"/>
      </rPr>
      <t xml:space="preserve">＊コード</t>
    </r>
    <r>
      <rPr>
        <sz val="11"/>
        <color rgb="FF000000"/>
        <rFont val="ＭＳ Ｐゴシック"/>
        <family val="3"/>
        <charset val="128"/>
      </rPr>
      <t xml:space="preserve">1739×0.145</t>
    </r>
  </si>
  <si>
    <r>
      <rPr>
        <sz val="18"/>
        <rFont val="ＭＳ Ｐゴシック"/>
        <family val="3"/>
        <charset val="128"/>
      </rPr>
      <t xml:space="preserve">A</t>
    </r>
    <r>
      <rPr>
        <sz val="18"/>
        <rFont val="Noto Sans"/>
        <family val="2"/>
      </rPr>
      <t xml:space="preserve">３　訪問型サービス（独自）サービスコード表（基準緩和：基準緩和型の指定を受けた事業所）　　２割負担者用</t>
    </r>
  </si>
  <si>
    <r>
      <rPr>
        <sz val="14"/>
        <rFont val="Noto Sans"/>
        <family val="2"/>
      </rPr>
      <t xml:space="preserve">訪問型緩和１</t>
    </r>
    <r>
      <rPr>
        <sz val="14"/>
        <rFont val="ＭＳ Ｐゴシック"/>
        <family val="3"/>
        <charset val="128"/>
      </rPr>
      <t xml:space="preserve">/</t>
    </r>
    <r>
      <rPr>
        <sz val="14"/>
        <rFont val="Noto Sans"/>
        <family val="2"/>
      </rPr>
      <t xml:space="preserve">２割</t>
    </r>
  </si>
  <si>
    <r>
      <rPr>
        <sz val="14"/>
        <rFont val="Noto Sans"/>
        <family val="2"/>
      </rPr>
      <t xml:space="preserve">訪問型緩和２</t>
    </r>
    <r>
      <rPr>
        <sz val="14"/>
        <rFont val="ＭＳ Ｐゴシック"/>
        <family val="3"/>
        <charset val="128"/>
      </rPr>
      <t xml:space="preserve">/</t>
    </r>
    <r>
      <rPr>
        <sz val="14"/>
        <rFont val="Noto Sans"/>
        <family val="2"/>
      </rPr>
      <t xml:space="preserve">２割</t>
    </r>
  </si>
  <si>
    <r>
      <rPr>
        <sz val="14"/>
        <rFont val="Noto Sans"/>
        <family val="2"/>
      </rPr>
      <t xml:space="preserve">処遇改善Ⅰ相当加算１</t>
    </r>
    <r>
      <rPr>
        <sz val="14"/>
        <rFont val="ＭＳ Ｐゴシック"/>
        <family val="3"/>
        <charset val="128"/>
      </rPr>
      <t xml:space="preserve">/</t>
    </r>
    <r>
      <rPr>
        <sz val="14"/>
        <rFont val="Noto Sans"/>
        <family val="2"/>
      </rPr>
      <t xml:space="preserve">２割</t>
    </r>
  </si>
  <si>
    <r>
      <rPr>
        <sz val="14"/>
        <rFont val="Noto Sans"/>
        <family val="2"/>
      </rPr>
      <t xml:space="preserve">処遇改善Ⅰ相当加算２</t>
    </r>
    <r>
      <rPr>
        <sz val="14"/>
        <rFont val="ＭＳ Ｐゴシック"/>
        <family val="3"/>
        <charset val="128"/>
      </rPr>
      <t xml:space="preserve">/</t>
    </r>
    <r>
      <rPr>
        <sz val="14"/>
        <rFont val="Noto Sans"/>
        <family val="2"/>
      </rPr>
      <t xml:space="preserve">２割</t>
    </r>
  </si>
  <si>
    <r>
      <rPr>
        <sz val="14"/>
        <rFont val="Noto Sans"/>
        <family val="2"/>
      </rPr>
      <t xml:space="preserve">処遇改善Ⅱ相当加算１</t>
    </r>
    <r>
      <rPr>
        <sz val="14"/>
        <rFont val="ＭＳ Ｐゴシック"/>
        <family val="3"/>
        <charset val="128"/>
      </rPr>
      <t xml:space="preserve">/</t>
    </r>
    <r>
      <rPr>
        <sz val="14"/>
        <rFont val="Noto Sans"/>
        <family val="2"/>
      </rPr>
      <t xml:space="preserve">２割</t>
    </r>
  </si>
  <si>
    <r>
      <rPr>
        <sz val="14"/>
        <rFont val="Noto Sans"/>
        <family val="2"/>
      </rPr>
      <t xml:space="preserve">処遇改善Ⅱ相当加算２</t>
    </r>
    <r>
      <rPr>
        <sz val="14"/>
        <rFont val="ＭＳ Ｐゴシック"/>
        <family val="3"/>
        <charset val="128"/>
      </rPr>
      <t xml:space="preserve">/</t>
    </r>
    <r>
      <rPr>
        <sz val="14"/>
        <rFont val="Noto Sans"/>
        <family val="2"/>
      </rPr>
      <t xml:space="preserve">２割</t>
    </r>
  </si>
  <si>
    <r>
      <rPr>
        <sz val="14"/>
        <rFont val="Noto Sans"/>
        <family val="2"/>
      </rPr>
      <t xml:space="preserve">処遇改善Ⅲ相当加算１</t>
    </r>
    <r>
      <rPr>
        <sz val="14"/>
        <rFont val="ＭＳ Ｐゴシック"/>
        <family val="3"/>
        <charset val="128"/>
      </rPr>
      <t xml:space="preserve">/</t>
    </r>
    <r>
      <rPr>
        <sz val="14"/>
        <rFont val="Noto Sans"/>
        <family val="2"/>
      </rPr>
      <t xml:space="preserve">２割</t>
    </r>
  </si>
  <si>
    <r>
      <rPr>
        <sz val="14"/>
        <rFont val="Noto Sans"/>
        <family val="2"/>
      </rPr>
      <t xml:space="preserve">処遇改善Ⅲ相当加算２</t>
    </r>
    <r>
      <rPr>
        <sz val="14"/>
        <rFont val="ＭＳ Ｐゴシック"/>
        <family val="3"/>
        <charset val="128"/>
      </rPr>
      <t xml:space="preserve">/</t>
    </r>
    <r>
      <rPr>
        <sz val="14"/>
        <rFont val="Noto Sans"/>
        <family val="2"/>
      </rPr>
      <t xml:space="preserve">２割</t>
    </r>
  </si>
  <si>
    <r>
      <rPr>
        <sz val="14"/>
        <rFont val="Noto Sans"/>
        <family val="2"/>
      </rPr>
      <t xml:space="preserve">処遇改善Ⅳ相当加算１</t>
    </r>
    <r>
      <rPr>
        <sz val="14"/>
        <rFont val="ＭＳ Ｐゴシック"/>
        <family val="3"/>
        <charset val="128"/>
      </rPr>
      <t xml:space="preserve">/</t>
    </r>
    <r>
      <rPr>
        <sz val="14"/>
        <rFont val="Noto Sans"/>
        <family val="2"/>
      </rPr>
      <t xml:space="preserve">２割</t>
    </r>
  </si>
  <si>
    <r>
      <rPr>
        <sz val="14"/>
        <rFont val="Noto Sans"/>
        <family val="2"/>
      </rPr>
      <t xml:space="preserve">処遇改善Ⅳ相当加算２</t>
    </r>
    <r>
      <rPr>
        <sz val="14"/>
        <rFont val="ＭＳ Ｐゴシック"/>
        <family val="3"/>
        <charset val="128"/>
      </rPr>
      <t xml:space="preserve">/</t>
    </r>
    <r>
      <rPr>
        <sz val="14"/>
        <rFont val="Noto Sans"/>
        <family val="2"/>
      </rPr>
      <t xml:space="preserve">２割</t>
    </r>
  </si>
  <si>
    <r>
      <rPr>
        <sz val="14"/>
        <rFont val="Noto Sans"/>
        <family val="2"/>
      </rPr>
      <t xml:space="preserve">訪問型緩和初回加算</t>
    </r>
    <r>
      <rPr>
        <sz val="14"/>
        <rFont val="ＭＳ Ｐゴシック"/>
        <family val="3"/>
        <charset val="128"/>
      </rPr>
      <t xml:space="preserve">/</t>
    </r>
    <r>
      <rPr>
        <sz val="14"/>
        <rFont val="Noto Sans"/>
        <family val="2"/>
      </rPr>
      <t xml:space="preserve">２割</t>
    </r>
  </si>
  <si>
    <r>
      <rPr>
        <sz val="14"/>
        <rFont val="Noto Sans"/>
        <family val="2"/>
      </rPr>
      <t xml:space="preserve">処遇改善Ⅰ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２割</t>
    </r>
  </si>
  <si>
    <r>
      <rPr>
        <sz val="14"/>
        <rFont val="Noto Sans"/>
        <family val="2"/>
      </rPr>
      <t xml:space="preserve">処遇改善Ⅱ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２割</t>
    </r>
  </si>
  <si>
    <r>
      <rPr>
        <sz val="14"/>
        <rFont val="Noto Sans"/>
        <family val="2"/>
      </rPr>
      <t xml:space="preserve">処遇改善Ⅲ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２割</t>
    </r>
  </si>
  <si>
    <r>
      <rPr>
        <sz val="14"/>
        <rFont val="Noto Sans"/>
        <family val="2"/>
      </rPr>
      <t xml:space="preserve">処遇改善Ⅳ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２割</t>
    </r>
  </si>
  <si>
    <r>
      <rPr>
        <sz val="18"/>
        <rFont val="ＭＳ Ｐゴシック"/>
        <family val="3"/>
        <charset val="128"/>
      </rPr>
      <t xml:space="preserve">A</t>
    </r>
    <r>
      <rPr>
        <sz val="18"/>
        <rFont val="Noto Sans"/>
        <family val="2"/>
      </rPr>
      <t xml:space="preserve">３　訪問型サービス（独自）サービスコード表（基準緩和：基準緩和型の指定を受けた事業所）　　３割負担者用</t>
    </r>
  </si>
  <si>
    <r>
      <rPr>
        <sz val="14"/>
        <rFont val="Noto Sans"/>
        <family val="2"/>
      </rPr>
      <t xml:space="preserve">訪問型緩和１</t>
    </r>
    <r>
      <rPr>
        <sz val="14"/>
        <rFont val="ＭＳ Ｐゴシック"/>
        <family val="3"/>
        <charset val="128"/>
      </rPr>
      <t xml:space="preserve">/</t>
    </r>
    <r>
      <rPr>
        <sz val="14"/>
        <rFont val="Noto Sans"/>
        <family val="2"/>
      </rPr>
      <t xml:space="preserve">３割</t>
    </r>
  </si>
  <si>
    <r>
      <rPr>
        <sz val="14"/>
        <rFont val="Noto Sans"/>
        <family val="2"/>
      </rPr>
      <t xml:space="preserve">訪問型緩和２</t>
    </r>
    <r>
      <rPr>
        <sz val="14"/>
        <rFont val="ＭＳ Ｐゴシック"/>
        <family val="3"/>
        <charset val="128"/>
      </rPr>
      <t xml:space="preserve">/</t>
    </r>
    <r>
      <rPr>
        <sz val="14"/>
        <rFont val="Noto Sans"/>
        <family val="2"/>
      </rPr>
      <t xml:space="preserve">３割</t>
    </r>
  </si>
  <si>
    <r>
      <rPr>
        <sz val="14"/>
        <rFont val="Noto Sans"/>
        <family val="2"/>
      </rPr>
      <t xml:space="preserve">処遇改善Ⅰ相当加算１</t>
    </r>
    <r>
      <rPr>
        <sz val="14"/>
        <rFont val="ＭＳ Ｐゴシック"/>
        <family val="3"/>
        <charset val="128"/>
      </rPr>
      <t xml:space="preserve">/</t>
    </r>
    <r>
      <rPr>
        <sz val="14"/>
        <rFont val="Noto Sans"/>
        <family val="2"/>
      </rPr>
      <t xml:space="preserve">３割</t>
    </r>
  </si>
  <si>
    <r>
      <rPr>
        <sz val="14"/>
        <rFont val="Noto Sans"/>
        <family val="2"/>
      </rPr>
      <t xml:space="preserve">処遇改善Ⅰ相当加算２</t>
    </r>
    <r>
      <rPr>
        <sz val="14"/>
        <rFont val="ＭＳ Ｐゴシック"/>
        <family val="3"/>
        <charset val="128"/>
      </rPr>
      <t xml:space="preserve">/</t>
    </r>
    <r>
      <rPr>
        <sz val="14"/>
        <rFont val="Noto Sans"/>
        <family val="2"/>
      </rPr>
      <t xml:space="preserve">３割</t>
    </r>
  </si>
  <si>
    <r>
      <rPr>
        <sz val="14"/>
        <rFont val="Noto Sans"/>
        <family val="2"/>
      </rPr>
      <t xml:space="preserve">処遇改善Ⅱ相当加算１</t>
    </r>
    <r>
      <rPr>
        <sz val="14"/>
        <rFont val="ＭＳ Ｐゴシック"/>
        <family val="3"/>
        <charset val="128"/>
      </rPr>
      <t xml:space="preserve">/</t>
    </r>
    <r>
      <rPr>
        <sz val="14"/>
        <rFont val="Noto Sans"/>
        <family val="2"/>
      </rPr>
      <t xml:space="preserve">３割</t>
    </r>
  </si>
  <si>
    <r>
      <rPr>
        <sz val="14"/>
        <rFont val="Noto Sans"/>
        <family val="2"/>
      </rPr>
      <t xml:space="preserve">処遇改善Ⅱ相当加算２</t>
    </r>
    <r>
      <rPr>
        <sz val="14"/>
        <rFont val="ＭＳ Ｐゴシック"/>
        <family val="3"/>
        <charset val="128"/>
      </rPr>
      <t xml:space="preserve">/</t>
    </r>
    <r>
      <rPr>
        <sz val="14"/>
        <rFont val="Noto Sans"/>
        <family val="2"/>
      </rPr>
      <t xml:space="preserve">３割</t>
    </r>
  </si>
  <si>
    <r>
      <rPr>
        <sz val="14"/>
        <rFont val="Noto Sans"/>
        <family val="2"/>
      </rPr>
      <t xml:space="preserve">処遇改善Ⅲ相当加算１</t>
    </r>
    <r>
      <rPr>
        <sz val="14"/>
        <rFont val="ＭＳ Ｐゴシック"/>
        <family val="3"/>
        <charset val="128"/>
      </rPr>
      <t xml:space="preserve">/</t>
    </r>
    <r>
      <rPr>
        <sz val="14"/>
        <rFont val="Noto Sans"/>
        <family val="2"/>
      </rPr>
      <t xml:space="preserve">３割</t>
    </r>
  </si>
  <si>
    <r>
      <rPr>
        <sz val="14"/>
        <rFont val="Noto Sans"/>
        <family val="2"/>
      </rPr>
      <t xml:space="preserve">処遇改善Ⅲ相当加算２</t>
    </r>
    <r>
      <rPr>
        <sz val="14"/>
        <rFont val="ＭＳ Ｐゴシック"/>
        <family val="3"/>
        <charset val="128"/>
      </rPr>
      <t xml:space="preserve">/</t>
    </r>
    <r>
      <rPr>
        <sz val="14"/>
        <rFont val="Noto Sans"/>
        <family val="2"/>
      </rPr>
      <t xml:space="preserve">３割</t>
    </r>
  </si>
  <si>
    <r>
      <rPr>
        <sz val="14"/>
        <rFont val="Noto Sans"/>
        <family val="2"/>
      </rPr>
      <t xml:space="preserve">処遇改善Ⅳ相当加算１</t>
    </r>
    <r>
      <rPr>
        <sz val="14"/>
        <rFont val="ＭＳ Ｐゴシック"/>
        <family val="3"/>
        <charset val="128"/>
      </rPr>
      <t xml:space="preserve">/</t>
    </r>
    <r>
      <rPr>
        <sz val="14"/>
        <rFont val="Noto Sans"/>
        <family val="2"/>
      </rPr>
      <t xml:space="preserve">３割</t>
    </r>
  </si>
  <si>
    <r>
      <rPr>
        <sz val="14"/>
        <rFont val="Noto Sans"/>
        <family val="2"/>
      </rPr>
      <t xml:space="preserve">処遇改善Ⅳ相当加算２</t>
    </r>
    <r>
      <rPr>
        <sz val="14"/>
        <rFont val="ＭＳ Ｐゴシック"/>
        <family val="3"/>
        <charset val="128"/>
      </rPr>
      <t xml:space="preserve">/</t>
    </r>
    <r>
      <rPr>
        <sz val="14"/>
        <rFont val="Noto Sans"/>
        <family val="2"/>
      </rPr>
      <t xml:space="preserve">３割</t>
    </r>
  </si>
  <si>
    <r>
      <rPr>
        <sz val="14"/>
        <rFont val="Noto Sans"/>
        <family val="2"/>
      </rPr>
      <t xml:space="preserve">訪問型緩和初回加算</t>
    </r>
    <r>
      <rPr>
        <sz val="14"/>
        <rFont val="ＭＳ Ｐゴシック"/>
        <family val="3"/>
        <charset val="128"/>
      </rPr>
      <t xml:space="preserve">/</t>
    </r>
    <r>
      <rPr>
        <sz val="14"/>
        <rFont val="Noto Sans"/>
        <family val="2"/>
      </rPr>
      <t xml:space="preserve">３割</t>
    </r>
  </si>
  <si>
    <r>
      <rPr>
        <sz val="14"/>
        <rFont val="Noto Sans"/>
        <family val="2"/>
      </rPr>
      <t xml:space="preserve">処遇改善Ⅰ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３割</t>
    </r>
  </si>
  <si>
    <r>
      <rPr>
        <sz val="14"/>
        <rFont val="Noto Sans"/>
        <family val="2"/>
      </rPr>
      <t xml:space="preserve">処遇改善Ⅱ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３割</t>
    </r>
  </si>
  <si>
    <r>
      <rPr>
        <sz val="14"/>
        <rFont val="Noto Sans"/>
        <family val="2"/>
      </rPr>
      <t xml:space="preserve">処遇改善Ⅲ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３割</t>
    </r>
  </si>
  <si>
    <r>
      <rPr>
        <sz val="14"/>
        <rFont val="Noto Sans"/>
        <family val="2"/>
      </rPr>
      <t xml:space="preserve">処遇改善Ⅳ相当加算</t>
    </r>
    <r>
      <rPr>
        <sz val="14"/>
        <rFont val="ＭＳ Ｐゴシック"/>
        <family val="3"/>
        <charset val="128"/>
      </rPr>
      <t xml:space="preserve">/</t>
    </r>
    <r>
      <rPr>
        <sz val="14"/>
        <rFont val="Noto Sans"/>
        <family val="2"/>
      </rPr>
      <t xml:space="preserve">初回加算</t>
    </r>
    <r>
      <rPr>
        <sz val="14"/>
        <rFont val="ＭＳ Ｐゴシック"/>
        <family val="3"/>
        <charset val="128"/>
      </rPr>
      <t xml:space="preserve">/</t>
    </r>
    <r>
      <rPr>
        <sz val="14"/>
        <rFont val="Noto Sans"/>
        <family val="2"/>
      </rPr>
      <t xml:space="preserve">３割</t>
    </r>
  </si>
  <si>
    <r>
      <rPr>
        <sz val="18"/>
        <color rgb="FF000000"/>
        <rFont val="ＭＳ Ｐゴシック"/>
        <family val="3"/>
        <charset val="128"/>
      </rPr>
      <t xml:space="preserve">A</t>
    </r>
    <r>
      <rPr>
        <sz val="18"/>
        <color rgb="FF000000"/>
        <rFont val="Noto Sans"/>
        <family val="2"/>
      </rPr>
      <t xml:space="preserve">３　訪問型サービス（独自）サービスコード表（基準緩和型：委託事業所）</t>
    </r>
  </si>
  <si>
    <t xml:space="preserve">訪問型緩和委託サービス</t>
  </si>
  <si>
    <t xml:space="preserve">訪問型緩和委託サービス　２割</t>
  </si>
  <si>
    <t xml:space="preserve">訪問型緩和委託サービス　３割</t>
  </si>
  <si>
    <r>
      <rPr>
        <sz val="18"/>
        <color rgb="FF000000"/>
        <rFont val="ＭＳ Ｐゴシック"/>
        <family val="3"/>
        <charset val="128"/>
      </rPr>
      <t xml:space="preserve">A</t>
    </r>
    <r>
      <rPr>
        <sz val="18"/>
        <color rgb="FF000000"/>
        <rFont val="Noto Sans"/>
        <family val="2"/>
      </rPr>
      <t xml:space="preserve">４　訪問型サービス（独自）サービスコード表（訪問機能訓練）</t>
    </r>
  </si>
  <si>
    <t xml:space="preserve">給付率</t>
  </si>
  <si>
    <t xml:space="preserve">A4</t>
  </si>
  <si>
    <t xml:space="preserve">訪問機能訓練</t>
  </si>
  <si>
    <t xml:space="preserve">訪問機能訓練　２割</t>
  </si>
  <si>
    <t xml:space="preserve">訪問機能訓練　３割</t>
  </si>
  <si>
    <r>
      <rPr>
        <sz val="18"/>
        <rFont val="ＭＳ Ｐゴシック"/>
        <family val="3"/>
        <charset val="128"/>
      </rPr>
      <t xml:space="preserve">A</t>
    </r>
    <r>
      <rPr>
        <sz val="18"/>
        <rFont val="Noto Sans"/>
        <family val="2"/>
      </rPr>
      <t xml:space="preserve">６　通所型サービス（独自）サービスコード表（現行相当：</t>
    </r>
    <r>
      <rPr>
        <sz val="18"/>
        <rFont val="ＭＳ Ｐゴシック"/>
        <family val="3"/>
        <charset val="128"/>
      </rPr>
      <t xml:space="preserve">4</t>
    </r>
    <r>
      <rPr>
        <sz val="18"/>
        <rFont val="Noto Sans"/>
        <family val="2"/>
      </rPr>
      <t xml:space="preserve">時間以上の通所介護事業所）</t>
    </r>
  </si>
  <si>
    <r>
      <rPr>
        <sz val="11"/>
        <rFont val="Noto Sans"/>
        <family val="2"/>
      </rPr>
      <t xml:space="preserve">Ａ</t>
    </r>
    <r>
      <rPr>
        <sz val="11"/>
        <rFont val="ＭＳ Ｐゴシック"/>
        <family val="3"/>
        <charset val="128"/>
      </rPr>
      <t xml:space="preserve">6</t>
    </r>
  </si>
  <si>
    <t xml:space="preserve">通所型独自サービス１１</t>
  </si>
  <si>
    <t xml:space="preserve">イ　通所型サービス費（独自）</t>
  </si>
  <si>
    <t xml:space="preserve">事業対象者　要支援１</t>
  </si>
  <si>
    <t xml:space="preserve">週１回程度の利用</t>
  </si>
  <si>
    <r>
      <rPr>
        <sz val="11"/>
        <rFont val="ＭＳ Ｐゴシック"/>
        <family val="3"/>
        <charset val="128"/>
      </rPr>
      <t xml:space="preserve">1,655</t>
    </r>
    <r>
      <rPr>
        <sz val="11"/>
        <rFont val="Noto Sans"/>
        <family val="2"/>
      </rPr>
      <t xml:space="preserve">単位</t>
    </r>
  </si>
  <si>
    <t xml:space="preserve">通所型独自サービス１１日割</t>
  </si>
  <si>
    <r>
      <rPr>
        <sz val="11"/>
        <rFont val="ＭＳ Ｐゴシック"/>
        <family val="3"/>
        <charset val="128"/>
      </rPr>
      <t xml:space="preserve">54</t>
    </r>
    <r>
      <rPr>
        <sz val="11"/>
        <rFont val="Noto Sans"/>
        <family val="2"/>
      </rPr>
      <t xml:space="preserve">単位</t>
    </r>
  </si>
  <si>
    <t xml:space="preserve">通所型独自サービス１２</t>
  </si>
  <si>
    <t xml:space="preserve">事業対象者　要支援２</t>
  </si>
  <si>
    <t xml:space="preserve">週２回程度の利用</t>
  </si>
  <si>
    <r>
      <rPr>
        <sz val="11"/>
        <rFont val="ＭＳ Ｐゴシック"/>
        <family val="3"/>
        <charset val="128"/>
      </rPr>
      <t xml:space="preserve">3,393</t>
    </r>
    <r>
      <rPr>
        <sz val="11"/>
        <rFont val="Noto Sans"/>
        <family val="2"/>
      </rPr>
      <t xml:space="preserve">単位</t>
    </r>
  </si>
  <si>
    <t xml:space="preserve">通所型独自サービス１２日割</t>
  </si>
  <si>
    <r>
      <rPr>
        <sz val="11"/>
        <rFont val="ＭＳ Ｐゴシック"/>
        <family val="3"/>
        <charset val="128"/>
      </rPr>
      <t xml:space="preserve">112</t>
    </r>
    <r>
      <rPr>
        <sz val="11"/>
        <rFont val="Noto Sans"/>
        <family val="2"/>
      </rPr>
      <t xml:space="preserve">単位</t>
    </r>
  </si>
  <si>
    <t xml:space="preserve">通所型独自サービス２１</t>
  </si>
  <si>
    <t xml:space="preserve">１か月４回まで</t>
  </si>
  <si>
    <r>
      <rPr>
        <sz val="11"/>
        <rFont val="ＭＳ Ｐゴシック"/>
        <family val="3"/>
        <charset val="128"/>
      </rPr>
      <t xml:space="preserve">380</t>
    </r>
    <r>
      <rPr>
        <sz val="11"/>
        <rFont val="Noto Sans"/>
        <family val="2"/>
      </rPr>
      <t xml:space="preserve">単位</t>
    </r>
  </si>
  <si>
    <t xml:space="preserve">通所型独自サービス２２</t>
  </si>
  <si>
    <t xml:space="preserve">１か月８回まで</t>
  </si>
  <si>
    <t xml:space="preserve">A6</t>
  </si>
  <si>
    <t xml:space="preserve">C211</t>
  </si>
  <si>
    <t xml:space="preserve">通所型独自高齢者虐待防止未実施減算１１</t>
  </si>
  <si>
    <t xml:space="preserve">高齢者虐待防止措置未実施減算</t>
  </si>
  <si>
    <t xml:space="preserve">１週当たりの標準的な回数を定める場合</t>
  </si>
  <si>
    <t xml:space="preserve">事業対象者・要支援１</t>
  </si>
  <si>
    <t xml:space="preserve">C212</t>
  </si>
  <si>
    <t xml:space="preserve">通所型独自高齢者虐待防止未実施減算１１日割</t>
  </si>
  <si>
    <r>
      <rPr>
        <sz val="11"/>
        <rFont val="ＭＳ Ｐゴシック"/>
        <family val="3"/>
        <charset val="128"/>
      </rPr>
      <t xml:space="preserve">1</t>
    </r>
    <r>
      <rPr>
        <sz val="11"/>
        <rFont val="Noto Sans"/>
        <family val="2"/>
      </rPr>
      <t xml:space="preserve">日につき</t>
    </r>
  </si>
  <si>
    <t xml:space="preserve">通所型独自高齢者虐待防止未実施減算１２</t>
  </si>
  <si>
    <t xml:space="preserve">事業対象者・要支援２</t>
  </si>
  <si>
    <r>
      <rPr>
        <sz val="11"/>
        <rFont val="ＭＳ Ｐゴシック"/>
        <family val="3"/>
        <charset val="128"/>
      </rPr>
      <t xml:space="preserve">1</t>
    </r>
    <r>
      <rPr>
        <sz val="11"/>
        <rFont val="Noto Sans"/>
        <family val="2"/>
      </rPr>
      <t xml:space="preserve">月につき</t>
    </r>
  </si>
  <si>
    <t xml:space="preserve">通所型独自高齢者虐待防止未実施減算１２日割</t>
  </si>
  <si>
    <t xml:space="preserve">通所型独自高齢者虐待防止未実施減算２１</t>
  </si>
  <si>
    <t xml:space="preserve">１月当たりの回数を定める場合</t>
  </si>
  <si>
    <t xml:space="preserve">通所型独自高齢者虐待防止未実施減算２２</t>
  </si>
  <si>
    <t xml:space="preserve">D211</t>
  </si>
  <si>
    <t xml:space="preserve">通所型独自業務継続計画未策定減算１１</t>
  </si>
  <si>
    <t xml:space="preserve">D212</t>
  </si>
  <si>
    <t xml:space="preserve">通所型独自業務継続計画未策定減算１１日割</t>
  </si>
  <si>
    <t xml:space="preserve">D213</t>
  </si>
  <si>
    <t xml:space="preserve">通所型独自業務継続計画未策定減算１２</t>
  </si>
  <si>
    <t xml:space="preserve">通所型独自業務継続計画未策定減算１２日割</t>
  </si>
  <si>
    <t xml:space="preserve">通所型独自業務継続計画未策定減算２１</t>
  </si>
  <si>
    <t xml:space="preserve">通所型独自業務継続計画未策定減算２２</t>
  </si>
  <si>
    <t xml:space="preserve">通所型独自サービス中山間地域等提供加算</t>
  </si>
  <si>
    <t xml:space="preserve">所定単位数の５％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建物に居住する者又は同一建物から利用する者に通所型サービス（独自）を行う場合</t>
  </si>
  <si>
    <t xml:space="preserve">１週あたりの標準的な回数を定める場合</t>
  </si>
  <si>
    <r>
      <rPr>
        <sz val="11"/>
        <rFont val="ＭＳ Ｐゴシック"/>
        <family val="3"/>
        <charset val="128"/>
      </rPr>
      <t xml:space="preserve">376</t>
    </r>
    <r>
      <rPr>
        <sz val="11"/>
        <rFont val="Noto Sans"/>
        <family val="2"/>
      </rPr>
      <t xml:space="preserve">単位減算</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同一建物減算２</t>
  </si>
  <si>
    <t xml:space="preserve">通所型独自サービス同一建物減算３</t>
  </si>
  <si>
    <t xml:space="preserve">１月あたりの回数を定める場合</t>
  </si>
  <si>
    <r>
      <rPr>
        <sz val="11"/>
        <rFont val="ＭＳ Ｐゴシック"/>
        <family val="3"/>
        <charset val="128"/>
      </rPr>
      <t xml:space="preserve">752</t>
    </r>
    <r>
      <rPr>
        <sz val="11"/>
        <rFont val="Noto Sans"/>
        <family val="2"/>
      </rPr>
      <t xml:space="preserve">単位減算</t>
    </r>
  </si>
  <si>
    <t xml:space="preserve">通所型独自送迎減算</t>
  </si>
  <si>
    <t xml:space="preserve">事業所が送迎を行わない場合</t>
  </si>
  <si>
    <t xml:space="preserve">片道につき</t>
  </si>
  <si>
    <t xml:space="preserve">通所型独自生活向上グループ活動加算</t>
  </si>
  <si>
    <t xml:space="preserve">生活機能向上グループ活動加算</t>
  </si>
  <si>
    <r>
      <rPr>
        <sz val="11"/>
        <rFont val="ＭＳ Ｐゴシック"/>
        <family val="3"/>
        <charset val="128"/>
      </rPr>
      <t xml:space="preserve">100</t>
    </r>
    <r>
      <rPr>
        <sz val="11"/>
        <rFont val="Noto Sans"/>
        <family val="2"/>
      </rPr>
      <t xml:space="preserve">単位加算</t>
    </r>
  </si>
  <si>
    <t xml:space="preserve">通所型独自サービス若年性認知症受入加算</t>
  </si>
  <si>
    <t xml:space="preserve">若年性認知症利用者受入加算　　　　　　　　　　　　　　　　　　　　　　　　　　　　</t>
  </si>
  <si>
    <r>
      <rPr>
        <sz val="11"/>
        <rFont val="ＭＳ Ｐゴシック"/>
        <family val="3"/>
        <charset val="128"/>
      </rPr>
      <t xml:space="preserve">240</t>
    </r>
    <r>
      <rPr>
        <sz val="11"/>
        <rFont val="Noto Sans"/>
        <family val="2"/>
      </rPr>
      <t xml:space="preserve">単位加算</t>
    </r>
  </si>
  <si>
    <t xml:space="preserve">通所型独自サービス栄養アセスメント加算</t>
  </si>
  <si>
    <t xml:space="preserve">栄養アセスメント加算</t>
  </si>
  <si>
    <t xml:space="preserve">通所型独自サービス栄養改善加算</t>
  </si>
  <si>
    <t xml:space="preserve">栄養改善加算</t>
  </si>
  <si>
    <r>
      <rPr>
        <sz val="11"/>
        <rFont val="ＭＳ Ｐゴシック"/>
        <family val="3"/>
        <charset val="128"/>
      </rPr>
      <t xml:space="preserve">150</t>
    </r>
    <r>
      <rPr>
        <sz val="11"/>
        <rFont val="Noto Sans"/>
        <family val="2"/>
      </rPr>
      <t xml:space="preserve">単位加算</t>
    </r>
  </si>
  <si>
    <t xml:space="preserve">通所型独自サービス口腔機能向上加算Ⅰ</t>
  </si>
  <si>
    <t xml:space="preserve">口腔機能向上加算Ⅰ</t>
  </si>
  <si>
    <t xml:space="preserve">通所型独自サービス口腔機能向上加算Ⅱ</t>
  </si>
  <si>
    <t xml:space="preserve">口腔機能向上加算Ⅱ</t>
  </si>
  <si>
    <t xml:space="preserve">通所型独自一体的サービス提供加算</t>
  </si>
  <si>
    <t xml:space="preserve">一体的サービス提供加算</t>
  </si>
  <si>
    <t xml:space="preserve">通所型独自サービス提供体制加算Ⅰ１</t>
  </si>
  <si>
    <t xml:space="preserve">サービス提供体制強化加算</t>
  </si>
  <si>
    <t xml:space="preserve">（１）サービス提供体制強化加算（Ⅰ）</t>
  </si>
  <si>
    <t xml:space="preserve">通所型独自サービス提供体制加算Ⅰ２</t>
  </si>
  <si>
    <t xml:space="preserve">通所型独自サービス提供体制加算Ⅱ１</t>
  </si>
  <si>
    <t xml:space="preserve">（２）サービス提供体制強化加算（Ⅱ）</t>
  </si>
  <si>
    <t xml:space="preserve">通所型独自サービス提供体制加算Ⅱ２</t>
  </si>
  <si>
    <t xml:space="preserve">通所型独自サービス提供体制加算Ⅲ１</t>
  </si>
  <si>
    <t xml:space="preserve">（３）サービス提供体制強化加算（Ⅲ）</t>
  </si>
  <si>
    <t xml:space="preserve">通所型独自サービス提供体制加算Ⅲ２</t>
  </si>
  <si>
    <t xml:space="preserve">通所型独自サービス生活機能向上連携加算Ⅰ</t>
  </si>
  <si>
    <t xml:space="preserve">生活機能向上連携加算</t>
  </si>
  <si>
    <t xml:space="preserve">（１）生活機能向上連携加算（Ⅰ）（３月に１回を限度）</t>
  </si>
  <si>
    <t xml:space="preserve">通所型独自サービス生活機能向上連携加算Ⅱ</t>
  </si>
  <si>
    <t xml:space="preserve">（２）生活機能向上連携加算（Ⅱ）</t>
  </si>
  <si>
    <t xml:space="preserve">通所型独自サービス口腔栄養スクリーニング加算Ⅰ</t>
  </si>
  <si>
    <t xml:space="preserve">口腔栄養スクリーニング加算</t>
  </si>
  <si>
    <r>
      <rPr>
        <sz val="11"/>
        <rFont val="Noto Sans"/>
        <family val="2"/>
      </rPr>
      <t xml:space="preserve">（１）口腔栄養スクリーニング加算（Ⅰ）（</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r>
      <rPr>
        <sz val="11"/>
        <rFont val="ＭＳ Ｐゴシック"/>
        <family val="3"/>
        <charset val="128"/>
      </rPr>
      <t xml:space="preserve">1</t>
    </r>
    <r>
      <rPr>
        <sz val="11"/>
        <rFont val="Noto Sans"/>
        <family val="2"/>
      </rPr>
      <t xml:space="preserve">回につき</t>
    </r>
  </si>
  <si>
    <t xml:space="preserve">通所型独自サービス口腔栄養スクリーニング加算Ⅱ</t>
  </si>
  <si>
    <r>
      <rPr>
        <sz val="11"/>
        <rFont val="Noto Sans"/>
        <family val="2"/>
      </rPr>
      <t xml:space="preserve">（２）口腔栄養スクリーニング加算（Ⅱ）（</t>
    </r>
    <r>
      <rPr>
        <sz val="11"/>
        <rFont val="ＭＳ Ｐゴシック"/>
        <family val="3"/>
        <charset val="128"/>
      </rPr>
      <t xml:space="preserve">6</t>
    </r>
    <r>
      <rPr>
        <sz val="11"/>
        <rFont val="Noto Sans"/>
        <family val="2"/>
      </rPr>
      <t xml:space="preserve">月に</t>
    </r>
    <r>
      <rPr>
        <sz val="11"/>
        <rFont val="ＭＳ Ｐゴシック"/>
        <family val="3"/>
        <charset val="128"/>
      </rPr>
      <t xml:space="preserve">1</t>
    </r>
    <r>
      <rPr>
        <sz val="11"/>
        <rFont val="Noto Sans"/>
        <family val="2"/>
      </rPr>
      <t xml:space="preserve">回を限度）</t>
    </r>
  </si>
  <si>
    <t xml:space="preserve">通称型独自サービス科学的介護推進体制加算</t>
  </si>
  <si>
    <t xml:space="preserve">科学的介護推進体制加算</t>
  </si>
  <si>
    <t xml:space="preserve">通所型独自サービス処遇改善加算Ⅰ</t>
  </si>
  <si>
    <t xml:space="preserve">介護職員処遇改善加算</t>
  </si>
  <si>
    <r>
      <rPr>
        <sz val="11"/>
        <rFont val="ＭＳ Ｐゴシック"/>
        <family val="3"/>
        <charset val="128"/>
      </rPr>
      <t xml:space="preserve">(1)</t>
    </r>
    <r>
      <rPr>
        <sz val="11"/>
        <rFont val="Noto Sans"/>
        <family val="2"/>
      </rPr>
      <t xml:space="preserve">介護職員等処遇改善加算（Ⅰ） 　　　所定単位数の</t>
    </r>
    <r>
      <rPr>
        <sz val="11"/>
        <rFont val="ＭＳ Ｐゴシック"/>
        <family val="3"/>
        <charset val="128"/>
      </rPr>
      <t xml:space="preserve">92/1000 </t>
    </r>
    <r>
      <rPr>
        <sz val="11"/>
        <rFont val="Noto Sans"/>
        <family val="2"/>
      </rPr>
      <t xml:space="preserve">加算</t>
    </r>
  </si>
  <si>
    <t xml:space="preserve">通所型独自サービス処遇改善加算Ⅱ</t>
  </si>
  <si>
    <r>
      <rPr>
        <sz val="11"/>
        <rFont val="ＭＳ Ｐゴシック"/>
        <family val="3"/>
        <charset val="128"/>
      </rPr>
      <t xml:space="preserve">(2)</t>
    </r>
    <r>
      <rPr>
        <sz val="11"/>
        <rFont val="Noto Sans"/>
        <family val="2"/>
      </rPr>
      <t xml:space="preserve">介護職員等処遇改善加算（Ⅱ） 　　　所定単位数の</t>
    </r>
    <r>
      <rPr>
        <sz val="11"/>
        <rFont val="ＭＳ Ｐゴシック"/>
        <family val="3"/>
        <charset val="128"/>
      </rPr>
      <t xml:space="preserve">90/1000 </t>
    </r>
    <r>
      <rPr>
        <sz val="11"/>
        <rFont val="Noto Sans"/>
        <family val="2"/>
      </rPr>
      <t xml:space="preserve">加算</t>
    </r>
  </si>
  <si>
    <t xml:space="preserve">通所型独自サービス処遇改善加算Ⅲ</t>
  </si>
  <si>
    <r>
      <rPr>
        <sz val="11"/>
        <rFont val="ＭＳ Ｐゴシック"/>
        <family val="3"/>
        <charset val="128"/>
      </rPr>
      <t xml:space="preserve">(3)</t>
    </r>
    <r>
      <rPr>
        <sz val="11"/>
        <rFont val="Noto Sans"/>
        <family val="2"/>
      </rPr>
      <t xml:space="preserve">介護職員等処遇改善加算（Ⅲ） 　　　所定単位数の</t>
    </r>
    <r>
      <rPr>
        <sz val="11"/>
        <rFont val="ＭＳ Ｐゴシック"/>
        <family val="3"/>
        <charset val="128"/>
      </rPr>
      <t xml:space="preserve">80/1000 </t>
    </r>
    <r>
      <rPr>
        <sz val="11"/>
        <rFont val="Noto Sans"/>
        <family val="2"/>
      </rPr>
      <t xml:space="preserve">加算</t>
    </r>
  </si>
  <si>
    <t xml:space="preserve">通所型独自サービス処遇改善加算Ⅳ</t>
  </si>
  <si>
    <r>
      <rPr>
        <sz val="11"/>
        <rFont val="ＭＳ Ｐゴシック"/>
        <family val="3"/>
        <charset val="128"/>
      </rPr>
      <t xml:space="preserve">(3)</t>
    </r>
    <r>
      <rPr>
        <sz val="11"/>
        <rFont val="Noto Sans"/>
        <family val="2"/>
      </rPr>
      <t xml:space="preserve">介護職員等処遇改善加算（Ⅳ） 　　　所定単位数の</t>
    </r>
    <r>
      <rPr>
        <sz val="11"/>
        <rFont val="ＭＳ Ｐゴシック"/>
        <family val="3"/>
        <charset val="128"/>
      </rPr>
      <t xml:space="preserve">64/1000 </t>
    </r>
    <r>
      <rPr>
        <sz val="11"/>
        <rFont val="Noto Sans"/>
        <family val="2"/>
      </rPr>
      <t xml:space="preserve">加算</t>
    </r>
  </si>
  <si>
    <t xml:space="preserve">定員超過の場合</t>
  </si>
  <si>
    <t xml:space="preserve">通所型独自サービス１１・定超</t>
  </si>
  <si>
    <t xml:space="preserve">イ　通所型サービス費
（独自）</t>
  </si>
  <si>
    <r>
      <rPr>
        <sz val="11"/>
        <rFont val="ＭＳ Ｐゴシック"/>
        <family val="3"/>
        <charset val="128"/>
      </rPr>
      <t xml:space="preserve">×70</t>
    </r>
    <r>
      <rPr>
        <sz val="11"/>
        <rFont val="Noto Sans"/>
        <family val="2"/>
      </rPr>
      <t xml:space="preserve">％</t>
    </r>
  </si>
  <si>
    <r>
      <rPr>
        <sz val="11"/>
        <rFont val="ＭＳ Ｐゴシック"/>
        <family val="3"/>
        <charset val="128"/>
      </rPr>
      <t xml:space="preserve">1,798</t>
    </r>
    <r>
      <rPr>
        <sz val="11"/>
        <rFont val="Noto Sans"/>
        <family val="2"/>
      </rPr>
      <t xml:space="preserve">単位</t>
    </r>
  </si>
  <si>
    <r>
      <rPr>
        <sz val="11"/>
        <rFont val="Noto Sans"/>
        <family val="2"/>
      </rPr>
      <t xml:space="preserve">定員超過の場合
</t>
    </r>
    <r>
      <rPr>
        <sz val="11"/>
        <rFont val="ＭＳ Ｐゴシック"/>
        <family val="3"/>
        <charset val="128"/>
      </rPr>
      <t xml:space="preserve">×70</t>
    </r>
    <r>
      <rPr>
        <sz val="11"/>
        <rFont val="Noto Sans"/>
        <family val="2"/>
      </rPr>
      <t xml:space="preserve">％</t>
    </r>
  </si>
  <si>
    <t xml:space="preserve">通所型独自サービス１１日割・定超</t>
  </si>
  <si>
    <r>
      <rPr>
        <sz val="11"/>
        <rFont val="ＭＳ Ｐゴシック"/>
        <family val="3"/>
        <charset val="128"/>
      </rPr>
      <t xml:space="preserve">59</t>
    </r>
    <r>
      <rPr>
        <sz val="11"/>
        <rFont val="Noto Sans"/>
        <family val="2"/>
      </rPr>
      <t xml:space="preserve">単位</t>
    </r>
  </si>
  <si>
    <t xml:space="preserve">通所型独自サービス１２・定超</t>
  </si>
  <si>
    <r>
      <rPr>
        <sz val="11"/>
        <rFont val="ＭＳ Ｐゴシック"/>
        <family val="3"/>
        <charset val="128"/>
      </rPr>
      <t xml:space="preserve">3,621</t>
    </r>
    <r>
      <rPr>
        <sz val="11"/>
        <rFont val="Noto Sans"/>
        <family val="2"/>
      </rPr>
      <t xml:space="preserve">単位</t>
    </r>
  </si>
  <si>
    <t xml:space="preserve">通所型独自サービス１２日割・定超</t>
  </si>
  <si>
    <r>
      <rPr>
        <sz val="11"/>
        <rFont val="ＭＳ Ｐゴシック"/>
        <family val="3"/>
        <charset val="128"/>
      </rPr>
      <t xml:space="preserve">119</t>
    </r>
    <r>
      <rPr>
        <sz val="11"/>
        <rFont val="Noto Sans"/>
        <family val="2"/>
      </rPr>
      <t xml:space="preserve">単位</t>
    </r>
  </si>
  <si>
    <t xml:space="preserve">通所型独自サービス２１・定超</t>
  </si>
  <si>
    <t xml:space="preserve">１月の中で全部で４回まで</t>
  </si>
  <si>
    <r>
      <rPr>
        <sz val="11"/>
        <rFont val="ＭＳ Ｐゴシック"/>
        <family val="3"/>
        <charset val="128"/>
      </rPr>
      <t xml:space="preserve">436</t>
    </r>
    <r>
      <rPr>
        <sz val="11"/>
        <rFont val="Noto Sans"/>
        <family val="2"/>
      </rPr>
      <t xml:space="preserve">単位</t>
    </r>
  </si>
  <si>
    <t xml:space="preserve">通所型独自サービス／２２・定超</t>
  </si>
  <si>
    <t xml:space="preserve">１月の中で全部で８回まで</t>
  </si>
  <si>
    <r>
      <rPr>
        <sz val="11"/>
        <rFont val="ＭＳ Ｐゴシック"/>
        <family val="3"/>
        <charset val="128"/>
      </rPr>
      <t xml:space="preserve">447</t>
    </r>
    <r>
      <rPr>
        <sz val="11"/>
        <rFont val="Noto Sans"/>
        <family val="2"/>
      </rPr>
      <t xml:space="preserve">単位</t>
    </r>
  </si>
  <si>
    <t xml:space="preserve">看護・介護職員が欠員の場合</t>
  </si>
  <si>
    <t xml:space="preserve">通所型独自サービス１・人欠</t>
  </si>
  <si>
    <t xml:space="preserve">通所型独自サービス１日割・人欠</t>
  </si>
  <si>
    <t xml:space="preserve">通所型独自サービス１２・人欠</t>
  </si>
  <si>
    <t xml:space="preserve">通所型独自サービス１２日割・人欠</t>
  </si>
  <si>
    <t xml:space="preserve">通所型独自サービス１回数・人欠</t>
  </si>
  <si>
    <t xml:space="preserve">通所型独自サービス／２２・人欠</t>
  </si>
  <si>
    <r>
      <rPr>
        <sz val="18"/>
        <rFont val="ＭＳ Ｐゴシック"/>
        <family val="3"/>
        <charset val="128"/>
      </rPr>
      <t xml:space="preserve">A</t>
    </r>
    <r>
      <rPr>
        <sz val="18"/>
        <rFont val="Noto Sans"/>
        <family val="2"/>
      </rPr>
      <t xml:space="preserve">６　通所型サービス（独自）サービスコード表（現行相当：</t>
    </r>
    <r>
      <rPr>
        <sz val="18"/>
        <rFont val="ＭＳ Ｐゴシック"/>
        <family val="3"/>
        <charset val="128"/>
      </rPr>
      <t xml:space="preserve">4</t>
    </r>
    <r>
      <rPr>
        <sz val="18"/>
        <rFont val="Noto Sans"/>
        <family val="2"/>
      </rPr>
      <t xml:space="preserve">時間未満の通所介護事業所）</t>
    </r>
  </si>
  <si>
    <t xml:space="preserve">通所型独自サービス／２１１</t>
  </si>
  <si>
    <t xml:space="preserve">通所型独自サービス／２１１日割</t>
  </si>
  <si>
    <t xml:space="preserve">通所型独自サービス／２１２</t>
  </si>
  <si>
    <t xml:space="preserve">通所型独自サービス／２１２日割</t>
  </si>
  <si>
    <t xml:space="preserve">通所型独自サービス／２２１</t>
  </si>
  <si>
    <t xml:space="preserve">通所型独自サービス／２２２</t>
  </si>
  <si>
    <t xml:space="preserve">C221</t>
  </si>
  <si>
    <t xml:space="preserve">通所型独自高齢者虐待防止未実施減算／２１１</t>
  </si>
  <si>
    <t xml:space="preserve">C222</t>
  </si>
  <si>
    <t xml:space="preserve">通所型独自高齢者虐待防止未実施減算／２１１日割</t>
  </si>
  <si>
    <t xml:space="preserve">C223</t>
  </si>
  <si>
    <t xml:space="preserve">通所型独自高齢者虐待防止未実施減算／２１２</t>
  </si>
  <si>
    <t xml:space="preserve">C224</t>
  </si>
  <si>
    <t xml:space="preserve">通所型独自高齢者虐待防止未実施減算／２１２日割</t>
  </si>
  <si>
    <t xml:space="preserve">C225</t>
  </si>
  <si>
    <t xml:space="preserve">通所型独自高齢者虐待防止未実施減算／２２１</t>
  </si>
  <si>
    <t xml:space="preserve">C226</t>
  </si>
  <si>
    <t xml:space="preserve">通所型独自高齢者虐待防止未実施減算／２２２</t>
  </si>
  <si>
    <t xml:space="preserve">D221</t>
  </si>
  <si>
    <t xml:space="preserve">通所型独自業務継続計画未策定減算／２１１</t>
  </si>
  <si>
    <t xml:space="preserve">D222</t>
  </si>
  <si>
    <t xml:space="preserve">通所型独自業務継続計画未策定減算／２１１日割</t>
  </si>
  <si>
    <t xml:space="preserve">D223</t>
  </si>
  <si>
    <t xml:space="preserve">通所型独自業務継続計画未策定減算／２１２</t>
  </si>
  <si>
    <t xml:space="preserve">D224</t>
  </si>
  <si>
    <t xml:space="preserve">通所型独自業務継続計画未策定減算／２１２日割</t>
  </si>
  <si>
    <t xml:space="preserve">D225</t>
  </si>
  <si>
    <t xml:space="preserve">通所型独自業務継続計画未策定減算／２２１</t>
  </si>
  <si>
    <t xml:space="preserve">D226</t>
  </si>
  <si>
    <t xml:space="preserve">通所型独自業務継続計画未策定減算／２２２</t>
  </si>
  <si>
    <t xml:space="preserve">通所型独自サービス同一建物減算／２１</t>
  </si>
  <si>
    <t xml:space="preserve">通所型独自サービス同一建物減算／２２</t>
  </si>
  <si>
    <t xml:space="preserve">通所型独自サービス同一建物減算／２３</t>
  </si>
  <si>
    <t xml:space="preserve">通所型独自送迎減算／２</t>
  </si>
  <si>
    <t xml:space="preserve">通所型独自生活向上グループ活動加算／２</t>
  </si>
  <si>
    <t xml:space="preserve">通所型独自サービス若年性認知症受入加算／２</t>
  </si>
  <si>
    <t xml:space="preserve">通所型独自サービス栄養アセスメント加算／２</t>
  </si>
  <si>
    <t xml:space="preserve">通所型独自サービス栄養改善加算／２</t>
  </si>
  <si>
    <t xml:space="preserve">通所型独自サービス口腔機能向上加算Ⅰ／２</t>
  </si>
  <si>
    <t xml:space="preserve">通所型独自サービス口腔機能向上加算Ⅱ／２</t>
  </si>
  <si>
    <t xml:space="preserve">通所型独自一体的サービス提供加算／２</t>
  </si>
  <si>
    <r>
      <rPr>
        <sz val="11"/>
        <rFont val="Noto Sans"/>
        <family val="2"/>
      </rPr>
      <t xml:space="preserve">通所型独自サービス提供体制加算Ⅰ／２</t>
    </r>
    <r>
      <rPr>
        <sz val="11"/>
        <rFont val="ＭＳ Ｐゴシック"/>
        <family val="3"/>
        <charset val="128"/>
      </rPr>
      <t xml:space="preserve">1</t>
    </r>
  </si>
  <si>
    <t xml:space="preserve">通所型独自サービス提供体制加算Ⅰ／２２</t>
  </si>
  <si>
    <t xml:space="preserve">通所型独自サービス提供体制加算Ⅱ／２１</t>
  </si>
  <si>
    <t xml:space="preserve">通所型独自サービス提供体制加算Ⅱ／２２</t>
  </si>
  <si>
    <t xml:space="preserve">通所型独自サービス提供体制加算Ⅲ／２１</t>
  </si>
  <si>
    <t xml:space="preserve">通所型独自サービス提供体制加算Ⅲ／２２</t>
  </si>
  <si>
    <t xml:space="preserve">通所型独自サービス生活機能向上連携加算Ⅰ／２</t>
  </si>
  <si>
    <t xml:space="preserve">通所型独自サービス生活機能向上連携加算Ⅱ／２</t>
  </si>
  <si>
    <t xml:space="preserve">通所型独自サービス口腔栄養スクリーニング加算Ⅰ／２</t>
  </si>
  <si>
    <t xml:space="preserve">通所型独自サービス口腔栄養スクリーニング加算Ⅱ／２</t>
  </si>
  <si>
    <t xml:space="preserve">通所型独自サービス科学的介護推進体制加算／２</t>
  </si>
  <si>
    <t xml:space="preserve">通所型独自サービス／２１１・定超</t>
  </si>
  <si>
    <r>
      <rPr>
        <sz val="11"/>
        <rFont val="ＭＳ Ｐゴシック"/>
        <family val="3"/>
        <charset val="128"/>
      </rPr>
      <t xml:space="preserve">1,618</t>
    </r>
    <r>
      <rPr>
        <sz val="11"/>
        <rFont val="Noto Sans"/>
        <family val="2"/>
      </rPr>
      <t xml:space="preserve">単位</t>
    </r>
  </si>
  <si>
    <t xml:space="preserve">通所型独自サービス／２１１日割・定超</t>
  </si>
  <si>
    <r>
      <rPr>
        <sz val="11"/>
        <rFont val="ＭＳ Ｐゴシック"/>
        <family val="3"/>
        <charset val="128"/>
      </rPr>
      <t xml:space="preserve">53</t>
    </r>
    <r>
      <rPr>
        <sz val="11"/>
        <rFont val="Noto Sans"/>
        <family val="2"/>
      </rPr>
      <t xml:space="preserve">単位</t>
    </r>
  </si>
  <si>
    <t xml:space="preserve">通所型独自サービス／２１２・定超</t>
  </si>
  <si>
    <r>
      <rPr>
        <sz val="11"/>
        <rFont val="ＭＳ Ｐゴシック"/>
        <family val="3"/>
        <charset val="128"/>
      </rPr>
      <t xml:space="preserve">3,259</t>
    </r>
    <r>
      <rPr>
        <sz val="11"/>
        <rFont val="Noto Sans"/>
        <family val="2"/>
      </rPr>
      <t xml:space="preserve">単位</t>
    </r>
  </si>
  <si>
    <t xml:space="preserve">通所型独自サービス／２１２日割・定超</t>
  </si>
  <si>
    <r>
      <rPr>
        <sz val="11"/>
        <rFont val="ＭＳ Ｐゴシック"/>
        <family val="3"/>
        <charset val="128"/>
      </rPr>
      <t xml:space="preserve">107</t>
    </r>
    <r>
      <rPr>
        <sz val="11"/>
        <rFont val="Noto Sans"/>
        <family val="2"/>
      </rPr>
      <t xml:space="preserve">単位</t>
    </r>
  </si>
  <si>
    <t xml:space="preserve">通所型独自サービス／２２１・定超</t>
  </si>
  <si>
    <r>
      <rPr>
        <sz val="11"/>
        <rFont val="ＭＳ ゴシック"/>
        <family val="3"/>
        <charset val="128"/>
      </rPr>
      <t xml:space="preserve">1</t>
    </r>
    <r>
      <rPr>
        <sz val="11"/>
        <rFont val="Noto Sans"/>
        <family val="2"/>
      </rPr>
      <t xml:space="preserve">月の中で全部で</t>
    </r>
    <r>
      <rPr>
        <sz val="11"/>
        <rFont val="ＭＳ ゴシック"/>
        <family val="3"/>
        <charset val="128"/>
      </rPr>
      <t xml:space="preserve">4</t>
    </r>
    <r>
      <rPr>
        <sz val="11"/>
        <rFont val="Noto Sans"/>
        <family val="2"/>
      </rPr>
      <t xml:space="preserve">回まで</t>
    </r>
  </si>
  <si>
    <r>
      <rPr>
        <sz val="11"/>
        <rFont val="ＭＳ Ｐゴシック"/>
        <family val="3"/>
        <charset val="128"/>
      </rPr>
      <t xml:space="preserve">392</t>
    </r>
    <r>
      <rPr>
        <sz val="11"/>
        <rFont val="Noto Sans"/>
        <family val="2"/>
      </rPr>
      <t xml:space="preserve">単位</t>
    </r>
  </si>
  <si>
    <t xml:space="preserve">通所型独自サービス／２２２・定超</t>
  </si>
  <si>
    <r>
      <rPr>
        <sz val="11"/>
        <rFont val="ＭＳ ゴシック"/>
        <family val="3"/>
        <charset val="128"/>
      </rPr>
      <t xml:space="preserve">1</t>
    </r>
    <r>
      <rPr>
        <sz val="11"/>
        <rFont val="Noto Sans"/>
        <family val="2"/>
      </rPr>
      <t xml:space="preserve">月の中で全部で</t>
    </r>
    <r>
      <rPr>
        <sz val="11"/>
        <rFont val="ＭＳ ゴシック"/>
        <family val="3"/>
        <charset val="128"/>
      </rPr>
      <t xml:space="preserve">8</t>
    </r>
    <r>
      <rPr>
        <sz val="11"/>
        <rFont val="Noto Sans"/>
        <family val="2"/>
      </rPr>
      <t xml:space="preserve">回まで</t>
    </r>
  </si>
  <si>
    <r>
      <rPr>
        <sz val="11"/>
        <rFont val="ＭＳ Ｐゴシック"/>
        <family val="3"/>
        <charset val="128"/>
      </rPr>
      <t xml:space="preserve">402</t>
    </r>
    <r>
      <rPr>
        <sz val="11"/>
        <rFont val="Noto Sans"/>
        <family val="2"/>
      </rPr>
      <t xml:space="preserve">単位</t>
    </r>
  </si>
  <si>
    <t xml:space="preserve">通所型独自サービス／２１１・人欠</t>
  </si>
  <si>
    <t xml:space="preserve">通所型独自サービス／２１１日割・人欠</t>
  </si>
  <si>
    <t xml:space="preserve">通所型独自サービス／２２日割・人欠</t>
  </si>
  <si>
    <t xml:space="preserve">通所型独自サービス／２２１・人欠</t>
  </si>
  <si>
    <t xml:space="preserve">通所型独自サービス／２２回数・人欠</t>
  </si>
  <si>
    <r>
      <rPr>
        <sz val="18"/>
        <color rgb="FF000000"/>
        <rFont val="ＭＳ Ｐゴシック"/>
        <family val="3"/>
        <charset val="128"/>
      </rPr>
      <t xml:space="preserve">A</t>
    </r>
    <r>
      <rPr>
        <sz val="18"/>
        <color rgb="FF000000"/>
        <rFont val="Noto Sans"/>
        <family val="2"/>
      </rPr>
      <t xml:space="preserve">７　通所型サービス（独自）サービスコード表（基準緩和：基準緩和型の指定を受けた事業所）　</t>
    </r>
    <r>
      <rPr>
        <sz val="18"/>
        <color rgb="FF000000"/>
        <rFont val="ＭＳ Ｐゴシック"/>
        <family val="3"/>
        <charset val="128"/>
      </rPr>
      <t xml:space="preserve">1</t>
    </r>
    <r>
      <rPr>
        <sz val="18"/>
        <color rgb="FF000000"/>
        <rFont val="Noto Sans"/>
        <family val="2"/>
      </rPr>
      <t xml:space="preserve">割負担者</t>
    </r>
  </si>
  <si>
    <r>
      <rPr>
        <sz val="14"/>
        <rFont val="ＭＳ Ｐゴシック"/>
        <family val="3"/>
        <charset val="128"/>
      </rPr>
      <t xml:space="preserve">A</t>
    </r>
    <r>
      <rPr>
        <sz val="14"/>
        <rFont val="Noto Sans"/>
        <family val="2"/>
      </rPr>
      <t xml:space="preserve">７</t>
    </r>
  </si>
  <si>
    <t xml:space="preserve">通所型緩和サービスⅠ回数</t>
  </si>
  <si>
    <t xml:space="preserve">事業対象者
要支援１　　　</t>
  </si>
  <si>
    <r>
      <rPr>
        <sz val="14"/>
        <rFont val="Noto Sans"/>
        <family val="2"/>
      </rPr>
      <t xml:space="preserve">１月の中で全部で</t>
    </r>
    <r>
      <rPr>
        <sz val="14"/>
        <rFont val="ＭＳ Ｐゴシック"/>
        <family val="3"/>
        <charset val="128"/>
      </rPr>
      <t xml:space="preserve">4</t>
    </r>
    <r>
      <rPr>
        <sz val="14"/>
        <rFont val="Noto Sans"/>
        <family val="2"/>
      </rPr>
      <t xml:space="preserve">回まで</t>
    </r>
  </si>
  <si>
    <t xml:space="preserve">通所型緩和サービスⅠ包括</t>
  </si>
  <si>
    <r>
      <rPr>
        <sz val="14"/>
        <rFont val="ＭＳ Ｐゴシック"/>
        <family val="3"/>
        <charset val="128"/>
      </rPr>
      <t xml:space="preserve">5</t>
    </r>
    <r>
      <rPr>
        <sz val="14"/>
        <rFont val="Noto Sans"/>
        <family val="2"/>
      </rPr>
      <t xml:space="preserve">回以上の利用の場合</t>
    </r>
  </si>
  <si>
    <t xml:space="preserve">通所型緩和サービスⅠ日割</t>
  </si>
  <si>
    <t xml:space="preserve">日割り計算が発生した場合</t>
  </si>
  <si>
    <t xml:space="preserve">通所型緩和サービスⅡ回数</t>
  </si>
  <si>
    <t xml:space="preserve">事業対象者
要支援２</t>
  </si>
  <si>
    <r>
      <rPr>
        <sz val="14"/>
        <rFont val="Noto Sans"/>
        <family val="2"/>
      </rPr>
      <t xml:space="preserve">１月の中で全部で</t>
    </r>
    <r>
      <rPr>
        <sz val="14"/>
        <rFont val="ＭＳ Ｐゴシック"/>
        <family val="3"/>
        <charset val="128"/>
      </rPr>
      <t xml:space="preserve">8</t>
    </r>
    <r>
      <rPr>
        <sz val="14"/>
        <rFont val="Noto Sans"/>
        <family val="2"/>
      </rPr>
      <t xml:space="preserve">回まで</t>
    </r>
  </si>
  <si>
    <t xml:space="preserve">通所型緩和サービスⅡ包括</t>
  </si>
  <si>
    <t xml:space="preserve">９回以上の利用の場合</t>
  </si>
  <si>
    <t xml:space="preserve">通所型緩和サービスⅡ日割</t>
  </si>
  <si>
    <t xml:space="preserve">処遇改善Ⅰ相当加算回数</t>
  </si>
  <si>
    <r>
      <rPr>
        <sz val="14"/>
        <rFont val="Noto Sans"/>
        <family val="2"/>
      </rPr>
      <t xml:space="preserve">処遇改善加算Ⅰとして実施している事業所が対象の加算
※所定単位数の９２</t>
    </r>
    <r>
      <rPr>
        <sz val="14"/>
        <rFont val="ＭＳ Ｐゴシック"/>
        <family val="3"/>
        <charset val="128"/>
      </rPr>
      <t xml:space="preserve">/</t>
    </r>
    <r>
      <rPr>
        <sz val="14"/>
        <rFont val="Noto Sans"/>
        <family val="2"/>
      </rPr>
      <t xml:space="preserve">１０００相当</t>
    </r>
  </si>
  <si>
    <t xml:space="preserve">通所型緩和サービスⅠ回数に対応</t>
  </si>
  <si>
    <r>
      <rPr>
        <sz val="11"/>
        <color rgb="FF000000"/>
        <rFont val="Noto Sans"/>
        <family val="2"/>
      </rPr>
      <t xml:space="preserve">＊コード</t>
    </r>
    <r>
      <rPr>
        <sz val="11"/>
        <color rgb="FF000000"/>
        <rFont val="ＭＳ Ｐゴシック"/>
        <family val="3"/>
        <charset val="128"/>
      </rPr>
      <t xml:space="preserve">1101×0.092</t>
    </r>
  </si>
  <si>
    <t xml:space="preserve">処遇改善Ⅰ相当加算包括</t>
  </si>
  <si>
    <t xml:space="preserve">通所型緩和サービスⅠ包括に対応</t>
  </si>
  <si>
    <r>
      <rPr>
        <sz val="11"/>
        <color rgb="FF000000"/>
        <rFont val="Noto Sans"/>
        <family val="2"/>
      </rPr>
      <t xml:space="preserve">＊コード</t>
    </r>
    <r>
      <rPr>
        <sz val="11"/>
        <color rgb="FF000000"/>
        <rFont val="ＭＳ Ｐゴシック"/>
        <family val="3"/>
        <charset val="128"/>
      </rPr>
      <t xml:space="preserve">1102×0.092</t>
    </r>
  </si>
  <si>
    <t xml:space="preserve">処遇改善Ⅰ相当加算日割</t>
  </si>
  <si>
    <t xml:space="preserve">通所型緩和サービスⅠ日割に対応</t>
  </si>
  <si>
    <r>
      <rPr>
        <sz val="11"/>
        <color rgb="FF000000"/>
        <rFont val="Noto Sans"/>
        <family val="2"/>
      </rPr>
      <t xml:space="preserve">＊コード</t>
    </r>
    <r>
      <rPr>
        <sz val="11"/>
        <color rgb="FF000000"/>
        <rFont val="ＭＳ Ｐゴシック"/>
        <family val="3"/>
        <charset val="128"/>
      </rPr>
      <t xml:space="preserve">1103×0.092</t>
    </r>
  </si>
  <si>
    <t xml:space="preserve">処遇改善Ⅰ相当加算回数／２</t>
  </si>
  <si>
    <t xml:space="preserve">通所型緩和サービスⅡ回数に対応</t>
  </si>
  <si>
    <r>
      <rPr>
        <sz val="11"/>
        <color rgb="FF000000"/>
        <rFont val="Noto Sans"/>
        <family val="2"/>
      </rPr>
      <t xml:space="preserve">＊コード</t>
    </r>
    <r>
      <rPr>
        <sz val="11"/>
        <color rgb="FF000000"/>
        <rFont val="ＭＳ Ｐゴシック"/>
        <family val="3"/>
        <charset val="128"/>
      </rPr>
      <t xml:space="preserve">1104×0.092</t>
    </r>
  </si>
  <si>
    <t xml:space="preserve">処遇改善Ⅰ相当加算包括／２</t>
  </si>
  <si>
    <t xml:space="preserve">通所型緩和サービスⅡ包括に対応</t>
  </si>
  <si>
    <r>
      <rPr>
        <sz val="11"/>
        <color rgb="FF000000"/>
        <rFont val="Noto Sans"/>
        <family val="2"/>
      </rPr>
      <t xml:space="preserve">＊コード</t>
    </r>
    <r>
      <rPr>
        <sz val="11"/>
        <color rgb="FF000000"/>
        <rFont val="ＭＳ Ｐゴシック"/>
        <family val="3"/>
        <charset val="128"/>
      </rPr>
      <t xml:space="preserve">1105×0.092</t>
    </r>
  </si>
  <si>
    <t xml:space="preserve">処遇改善Ⅰ相当加算日割／２</t>
  </si>
  <si>
    <t xml:space="preserve">通所型緩和サービスⅡ日割に対応</t>
  </si>
  <si>
    <r>
      <rPr>
        <sz val="11"/>
        <color rgb="FF000000"/>
        <rFont val="Noto Sans"/>
        <family val="2"/>
      </rPr>
      <t xml:space="preserve">＊コード</t>
    </r>
    <r>
      <rPr>
        <sz val="11"/>
        <color rgb="FF000000"/>
        <rFont val="ＭＳ Ｐゴシック"/>
        <family val="3"/>
        <charset val="128"/>
      </rPr>
      <t xml:space="preserve">1106×0.092</t>
    </r>
  </si>
  <si>
    <t xml:space="preserve">処遇改善Ⅱ相当加算回数</t>
  </si>
  <si>
    <r>
      <rPr>
        <sz val="14"/>
        <rFont val="Noto Sans"/>
        <family val="2"/>
      </rPr>
      <t xml:space="preserve">処遇改善加算Ⅱとして実施している事業所が対象の加算
※所定単位数の９０</t>
    </r>
    <r>
      <rPr>
        <sz val="14"/>
        <rFont val="ＭＳ Ｐゴシック"/>
        <family val="3"/>
        <charset val="128"/>
      </rPr>
      <t xml:space="preserve">/</t>
    </r>
    <r>
      <rPr>
        <sz val="14"/>
        <rFont val="Noto Sans"/>
        <family val="2"/>
      </rPr>
      <t xml:space="preserve">１０００相当</t>
    </r>
  </si>
  <si>
    <r>
      <rPr>
        <sz val="11"/>
        <color rgb="FF000000"/>
        <rFont val="Noto Sans"/>
        <family val="2"/>
      </rPr>
      <t xml:space="preserve">＊コード</t>
    </r>
    <r>
      <rPr>
        <sz val="11"/>
        <color rgb="FF000000"/>
        <rFont val="ＭＳ Ｐゴシック"/>
        <family val="3"/>
        <charset val="128"/>
      </rPr>
      <t xml:space="preserve">1101×0.090</t>
    </r>
  </si>
  <si>
    <t xml:space="preserve">処遇改善Ⅱ相当加算包括</t>
  </si>
  <si>
    <r>
      <rPr>
        <sz val="11"/>
        <color rgb="FF000000"/>
        <rFont val="Noto Sans"/>
        <family val="2"/>
      </rPr>
      <t xml:space="preserve">＊コード</t>
    </r>
    <r>
      <rPr>
        <sz val="11"/>
        <color rgb="FF000000"/>
        <rFont val="ＭＳ Ｐゴシック"/>
        <family val="3"/>
        <charset val="128"/>
      </rPr>
      <t xml:space="preserve">1102×0.090</t>
    </r>
  </si>
  <si>
    <t xml:space="preserve">処遇改善Ⅱ相当加算日割</t>
  </si>
  <si>
    <r>
      <rPr>
        <sz val="11"/>
        <color rgb="FF000000"/>
        <rFont val="Noto Sans"/>
        <family val="2"/>
      </rPr>
      <t xml:space="preserve">＊コード</t>
    </r>
    <r>
      <rPr>
        <sz val="11"/>
        <color rgb="FF000000"/>
        <rFont val="ＭＳ Ｐゴシック"/>
        <family val="3"/>
        <charset val="128"/>
      </rPr>
      <t xml:space="preserve">1103×0.090</t>
    </r>
  </si>
  <si>
    <t xml:space="preserve">処遇改善Ⅱ相当加算回数／２</t>
  </si>
  <si>
    <r>
      <rPr>
        <sz val="11"/>
        <color rgb="FF000000"/>
        <rFont val="Noto Sans"/>
        <family val="2"/>
      </rPr>
      <t xml:space="preserve">＊コード</t>
    </r>
    <r>
      <rPr>
        <sz val="11"/>
        <color rgb="FF000000"/>
        <rFont val="ＭＳ Ｐゴシック"/>
        <family val="3"/>
        <charset val="128"/>
      </rPr>
      <t xml:space="preserve">1104×0.090</t>
    </r>
  </si>
  <si>
    <t xml:space="preserve">処遇改善Ⅱ相当加算包括／２</t>
  </si>
  <si>
    <r>
      <rPr>
        <sz val="11"/>
        <color rgb="FF000000"/>
        <rFont val="Noto Sans"/>
        <family val="2"/>
      </rPr>
      <t xml:space="preserve">＊コード</t>
    </r>
    <r>
      <rPr>
        <sz val="11"/>
        <color rgb="FF000000"/>
        <rFont val="ＭＳ Ｐゴシック"/>
        <family val="3"/>
        <charset val="128"/>
      </rPr>
      <t xml:space="preserve">1105×0.090</t>
    </r>
  </si>
  <si>
    <t xml:space="preserve">処遇改善Ⅱ相当加算日割／２</t>
  </si>
  <si>
    <r>
      <rPr>
        <sz val="11"/>
        <color rgb="FF000000"/>
        <rFont val="Noto Sans"/>
        <family val="2"/>
      </rPr>
      <t xml:space="preserve">＊コード</t>
    </r>
    <r>
      <rPr>
        <sz val="11"/>
        <color rgb="FF000000"/>
        <rFont val="ＭＳ Ｐゴシック"/>
        <family val="3"/>
        <charset val="128"/>
      </rPr>
      <t xml:space="preserve">1106×0.090</t>
    </r>
  </si>
  <si>
    <t xml:space="preserve">処遇改善Ⅲ相当加算回数</t>
  </si>
  <si>
    <r>
      <rPr>
        <sz val="14"/>
        <rFont val="Noto Sans"/>
        <family val="2"/>
      </rPr>
      <t xml:space="preserve">処遇改善加算Ⅲとして実施している事業所が対象の加算　　　　　※所定単位数の８０</t>
    </r>
    <r>
      <rPr>
        <sz val="14"/>
        <rFont val="ＭＳ Ｐゴシック"/>
        <family val="3"/>
        <charset val="128"/>
      </rPr>
      <t xml:space="preserve">/</t>
    </r>
    <r>
      <rPr>
        <sz val="14"/>
        <rFont val="Noto Sans"/>
        <family val="2"/>
      </rPr>
      <t xml:space="preserve">１０００相当</t>
    </r>
  </si>
  <si>
    <r>
      <rPr>
        <sz val="11"/>
        <color rgb="FF000000"/>
        <rFont val="Noto Sans"/>
        <family val="2"/>
      </rPr>
      <t xml:space="preserve">＊コード</t>
    </r>
    <r>
      <rPr>
        <sz val="11"/>
        <color rgb="FF000000"/>
        <rFont val="ＭＳ Ｐゴシック"/>
        <family val="3"/>
        <charset val="128"/>
      </rPr>
      <t xml:space="preserve">1101×0.080</t>
    </r>
  </si>
  <si>
    <t xml:space="preserve">処遇改善Ⅲ相当加算包括</t>
  </si>
  <si>
    <r>
      <rPr>
        <sz val="11"/>
        <color rgb="FF000000"/>
        <rFont val="Noto Sans"/>
        <family val="2"/>
      </rPr>
      <t xml:space="preserve">＊コード</t>
    </r>
    <r>
      <rPr>
        <sz val="11"/>
        <color rgb="FF000000"/>
        <rFont val="ＭＳ Ｐゴシック"/>
        <family val="3"/>
        <charset val="128"/>
      </rPr>
      <t xml:space="preserve">1102×0.080</t>
    </r>
  </si>
  <si>
    <t xml:space="preserve">処遇改善Ⅲ相当加算日割</t>
  </si>
  <si>
    <r>
      <rPr>
        <sz val="11"/>
        <color rgb="FF000000"/>
        <rFont val="Noto Sans"/>
        <family val="2"/>
      </rPr>
      <t xml:space="preserve">＊コード</t>
    </r>
    <r>
      <rPr>
        <sz val="11"/>
        <color rgb="FF000000"/>
        <rFont val="ＭＳ Ｐゴシック"/>
        <family val="3"/>
        <charset val="128"/>
      </rPr>
      <t xml:space="preserve">1103×0.080</t>
    </r>
  </si>
  <si>
    <t xml:space="preserve">処遇改善Ⅲ相当加算回数／２</t>
  </si>
  <si>
    <r>
      <rPr>
        <sz val="11"/>
        <color rgb="FF000000"/>
        <rFont val="Noto Sans"/>
        <family val="2"/>
      </rPr>
      <t xml:space="preserve">＊コード</t>
    </r>
    <r>
      <rPr>
        <sz val="11"/>
        <color rgb="FF000000"/>
        <rFont val="ＭＳ Ｐゴシック"/>
        <family val="3"/>
        <charset val="128"/>
      </rPr>
      <t xml:space="preserve">1104×0.080</t>
    </r>
  </si>
  <si>
    <t xml:space="preserve">処遇改善Ⅲ相当加算包括／２</t>
  </si>
  <si>
    <r>
      <rPr>
        <sz val="11"/>
        <color rgb="FF000000"/>
        <rFont val="Noto Sans"/>
        <family val="2"/>
      </rPr>
      <t xml:space="preserve">＊コード</t>
    </r>
    <r>
      <rPr>
        <sz val="11"/>
        <color rgb="FF000000"/>
        <rFont val="ＭＳ Ｐゴシック"/>
        <family val="3"/>
        <charset val="128"/>
      </rPr>
      <t xml:space="preserve">1105×0.080</t>
    </r>
  </si>
  <si>
    <t xml:space="preserve">処遇改善Ⅲ相当加算日割／２</t>
  </si>
  <si>
    <r>
      <rPr>
        <sz val="11"/>
        <color rgb="FF000000"/>
        <rFont val="Noto Sans"/>
        <family val="2"/>
      </rPr>
      <t xml:space="preserve">＊コード</t>
    </r>
    <r>
      <rPr>
        <sz val="11"/>
        <color rgb="FF000000"/>
        <rFont val="ＭＳ Ｐゴシック"/>
        <family val="3"/>
        <charset val="128"/>
      </rPr>
      <t xml:space="preserve">1106×0.080</t>
    </r>
  </si>
  <si>
    <t xml:space="preserve">処遇改善Ⅳ相当加算回数</t>
  </si>
  <si>
    <r>
      <rPr>
        <sz val="14"/>
        <rFont val="Noto Sans"/>
        <family val="2"/>
      </rPr>
      <t xml:space="preserve">処遇改善加算Ⅳとして実施している事業所が対象の加算　　　　　　※所定単位数の６４</t>
    </r>
    <r>
      <rPr>
        <sz val="14"/>
        <rFont val="ＭＳ Ｐゴシック"/>
        <family val="3"/>
        <charset val="128"/>
      </rPr>
      <t xml:space="preserve">/</t>
    </r>
    <r>
      <rPr>
        <sz val="14"/>
        <rFont val="Noto Sans"/>
        <family val="2"/>
      </rPr>
      <t xml:space="preserve">１０００相当</t>
    </r>
  </si>
  <si>
    <r>
      <rPr>
        <sz val="11"/>
        <color rgb="FF000000"/>
        <rFont val="Noto Sans"/>
        <family val="2"/>
      </rPr>
      <t xml:space="preserve">＊コード</t>
    </r>
    <r>
      <rPr>
        <sz val="11"/>
        <color rgb="FF000000"/>
        <rFont val="ＭＳ Ｐゴシック"/>
        <family val="3"/>
        <charset val="128"/>
      </rPr>
      <t xml:space="preserve">1101×0.064</t>
    </r>
  </si>
  <si>
    <t xml:space="preserve">処遇改善Ⅳ相当加算包括</t>
  </si>
  <si>
    <r>
      <rPr>
        <sz val="11"/>
        <color rgb="FF000000"/>
        <rFont val="Noto Sans"/>
        <family val="2"/>
      </rPr>
      <t xml:space="preserve">＊コード</t>
    </r>
    <r>
      <rPr>
        <sz val="11"/>
        <color rgb="FF000000"/>
        <rFont val="ＭＳ Ｐゴシック"/>
        <family val="3"/>
        <charset val="128"/>
      </rPr>
      <t xml:space="preserve">1102×0.064</t>
    </r>
  </si>
  <si>
    <t xml:space="preserve">処遇改善Ⅳ相当加算日割</t>
  </si>
  <si>
    <r>
      <rPr>
        <sz val="11"/>
        <color rgb="FF000000"/>
        <rFont val="Noto Sans"/>
        <family val="2"/>
      </rPr>
      <t xml:space="preserve">＊コード</t>
    </r>
    <r>
      <rPr>
        <sz val="11"/>
        <color rgb="FF000000"/>
        <rFont val="ＭＳ Ｐゴシック"/>
        <family val="3"/>
        <charset val="128"/>
      </rPr>
      <t xml:space="preserve">1103×0.064</t>
    </r>
  </si>
  <si>
    <t xml:space="preserve">処遇改善Ⅳ相当加算回数／２</t>
  </si>
  <si>
    <r>
      <rPr>
        <sz val="11"/>
        <color rgb="FF000000"/>
        <rFont val="Noto Sans"/>
        <family val="2"/>
      </rPr>
      <t xml:space="preserve">＊コード</t>
    </r>
    <r>
      <rPr>
        <sz val="11"/>
        <color rgb="FF000000"/>
        <rFont val="ＭＳ Ｐゴシック"/>
        <family val="3"/>
        <charset val="128"/>
      </rPr>
      <t xml:space="preserve">1104×0.064</t>
    </r>
  </si>
  <si>
    <t xml:space="preserve">処遇改善Ⅳ相当加算包括／２</t>
  </si>
  <si>
    <r>
      <rPr>
        <sz val="11"/>
        <color rgb="FF000000"/>
        <rFont val="Noto Sans"/>
        <family val="2"/>
      </rPr>
      <t xml:space="preserve">＊コード</t>
    </r>
    <r>
      <rPr>
        <sz val="11"/>
        <color rgb="FF000000"/>
        <rFont val="ＭＳ Ｐゴシック"/>
        <family val="3"/>
        <charset val="128"/>
      </rPr>
      <t xml:space="preserve">1105×0.064</t>
    </r>
  </si>
  <si>
    <t xml:space="preserve">処遇改善Ⅳ相当加算日割／２</t>
  </si>
  <si>
    <r>
      <rPr>
        <sz val="11"/>
        <color rgb="FF000000"/>
        <rFont val="Noto Sans"/>
        <family val="2"/>
      </rPr>
      <t xml:space="preserve">＊コード</t>
    </r>
    <r>
      <rPr>
        <sz val="11"/>
        <color rgb="FF000000"/>
        <rFont val="ＭＳ Ｐゴシック"/>
        <family val="3"/>
        <charset val="128"/>
      </rPr>
      <t xml:space="preserve">1106×0.064</t>
    </r>
  </si>
  <si>
    <t xml:space="preserve">通所型緩和サービス同一減算Ⅰ回数</t>
  </si>
  <si>
    <t xml:space="preserve">週１回程度の利用
事業所と同一建物に居住する者又は同一の建物から利用する者に提供する場合</t>
  </si>
  <si>
    <t xml:space="preserve">事業対象者
要支援１</t>
  </si>
  <si>
    <t xml:space="preserve">349-94</t>
  </si>
  <si>
    <r>
      <rPr>
        <sz val="11"/>
        <color rgb="FF000000"/>
        <rFont val="Noto Sans"/>
        <family val="2"/>
      </rPr>
      <t xml:space="preserve">＊コード</t>
    </r>
    <r>
      <rPr>
        <sz val="11"/>
        <color rgb="FF000000"/>
        <rFont val="ＭＳ Ｐゴシック"/>
        <family val="3"/>
        <charset val="128"/>
      </rPr>
      <t xml:space="preserve">1101-94</t>
    </r>
  </si>
  <si>
    <t xml:space="preserve">通所型緩和サービス同一減算Ⅰ包括</t>
  </si>
  <si>
    <t xml:space="preserve">1438-376</t>
  </si>
  <si>
    <r>
      <rPr>
        <sz val="11"/>
        <color rgb="FF000000"/>
        <rFont val="Noto Sans"/>
        <family val="2"/>
      </rPr>
      <t xml:space="preserve">＊コード</t>
    </r>
    <r>
      <rPr>
        <sz val="11"/>
        <color rgb="FF000000"/>
        <rFont val="ＭＳ Ｐゴシック"/>
        <family val="3"/>
        <charset val="128"/>
      </rPr>
      <t xml:space="preserve">1102-376</t>
    </r>
  </si>
  <si>
    <t xml:space="preserve">通所型緩和サービス同一減算Ⅰ日割</t>
  </si>
  <si>
    <t xml:space="preserve">47-12</t>
  </si>
  <si>
    <r>
      <rPr>
        <sz val="11"/>
        <color rgb="FF000000"/>
        <rFont val="Noto Sans"/>
        <family val="2"/>
      </rPr>
      <t xml:space="preserve">＊コード</t>
    </r>
    <r>
      <rPr>
        <sz val="11"/>
        <color rgb="FF000000"/>
        <rFont val="ＭＳ Ｐゴシック"/>
        <family val="3"/>
        <charset val="128"/>
      </rPr>
      <t xml:space="preserve">1103-12</t>
    </r>
  </si>
  <si>
    <t xml:space="preserve">通所型緩和サービス同一減算Ⅱ回数</t>
  </si>
  <si>
    <t xml:space="preserve">週２回程度の利用
事業所と同一建物に居住する者又は同一の建物から利用する者に提供する場合</t>
  </si>
  <si>
    <t xml:space="preserve">358-94</t>
  </si>
  <si>
    <r>
      <rPr>
        <sz val="11"/>
        <color rgb="FF000000"/>
        <rFont val="Noto Sans"/>
        <family val="2"/>
      </rPr>
      <t xml:space="preserve">＊コード</t>
    </r>
    <r>
      <rPr>
        <sz val="11"/>
        <color rgb="FF000000"/>
        <rFont val="ＭＳ Ｐゴシック"/>
        <family val="3"/>
        <charset val="128"/>
      </rPr>
      <t xml:space="preserve">1104-94</t>
    </r>
  </si>
  <si>
    <t xml:space="preserve">通所型緩和サービス同一減算Ⅱ包括</t>
  </si>
  <si>
    <r>
      <rPr>
        <sz val="14"/>
        <color rgb="FF000000"/>
        <rFont val="ＭＳ Ｐゴシック"/>
        <family val="3"/>
        <charset val="128"/>
      </rPr>
      <t xml:space="preserve">2897</t>
    </r>
    <r>
      <rPr>
        <sz val="14"/>
        <color rgb="FF000000"/>
        <rFont val="Noto Sans"/>
        <family val="2"/>
      </rPr>
      <t xml:space="preserve">－</t>
    </r>
    <r>
      <rPr>
        <sz val="14"/>
        <color rgb="FF000000"/>
        <rFont val="ＭＳ Ｐゴシック"/>
        <family val="3"/>
        <charset val="128"/>
      </rPr>
      <t xml:space="preserve">752</t>
    </r>
  </si>
  <si>
    <r>
      <rPr>
        <sz val="11"/>
        <color rgb="FF000000"/>
        <rFont val="Noto Sans"/>
        <family val="2"/>
      </rPr>
      <t xml:space="preserve">＊コード</t>
    </r>
    <r>
      <rPr>
        <sz val="11"/>
        <color rgb="FF000000"/>
        <rFont val="ＭＳ Ｐゴシック"/>
        <family val="3"/>
        <charset val="128"/>
      </rPr>
      <t xml:space="preserve">1105-752</t>
    </r>
  </si>
  <si>
    <t xml:space="preserve">通所型緩和サービス同一減算Ⅱ日割</t>
  </si>
  <si>
    <t xml:space="preserve">95-25</t>
  </si>
  <si>
    <r>
      <rPr>
        <sz val="11"/>
        <color rgb="FF000000"/>
        <rFont val="Noto Sans"/>
        <family val="2"/>
      </rPr>
      <t xml:space="preserve">＊コード</t>
    </r>
    <r>
      <rPr>
        <sz val="11"/>
        <color rgb="FF000000"/>
        <rFont val="ＭＳ Ｐゴシック"/>
        <family val="3"/>
        <charset val="128"/>
      </rPr>
      <t xml:space="preserve">1106-25</t>
    </r>
  </si>
  <si>
    <t xml:space="preserve">処遇改善Ⅰ相当加算同一減算回数</t>
  </si>
  <si>
    <r>
      <rPr>
        <sz val="14"/>
        <rFont val="Noto Sans"/>
        <family val="2"/>
      </rPr>
      <t xml:space="preserve">処遇改善加算Ⅰとして実施している
事業所が対象の加算
※所定単位数の９２</t>
    </r>
    <r>
      <rPr>
        <sz val="14"/>
        <rFont val="ＭＳ Ｐゴシック"/>
        <family val="3"/>
        <charset val="128"/>
      </rPr>
      <t xml:space="preserve">/</t>
    </r>
    <r>
      <rPr>
        <sz val="14"/>
        <rFont val="Noto Sans"/>
        <family val="2"/>
      </rPr>
      <t xml:space="preserve">１０００相当
事業所と同一建物に居住する者又は同一の建物から利用する者に提供する場合</t>
    </r>
  </si>
  <si>
    <t xml:space="preserve">通所型緩和サービス同一減算Ⅰ回数に対応</t>
  </si>
  <si>
    <r>
      <rPr>
        <sz val="11"/>
        <color rgb="FF000000"/>
        <rFont val="Noto Sans"/>
        <family val="2"/>
      </rPr>
      <t xml:space="preserve">＊コード</t>
    </r>
    <r>
      <rPr>
        <sz val="11"/>
        <color rgb="FF000000"/>
        <rFont val="ＭＳ Ｐゴシック"/>
        <family val="3"/>
        <charset val="128"/>
      </rPr>
      <t xml:space="preserve">1119×0.092</t>
    </r>
  </si>
  <si>
    <t xml:space="preserve">処遇改善Ⅰ相当加算同一減算包括</t>
  </si>
  <si>
    <t xml:space="preserve">通所型緩和サービス同一減算Ⅰ包括に対応</t>
  </si>
  <si>
    <r>
      <rPr>
        <sz val="11"/>
        <color rgb="FF000000"/>
        <rFont val="Noto Sans"/>
        <family val="2"/>
      </rPr>
      <t xml:space="preserve">＊コード</t>
    </r>
    <r>
      <rPr>
        <sz val="11"/>
        <color rgb="FF000000"/>
        <rFont val="ＭＳ Ｐゴシック"/>
        <family val="3"/>
        <charset val="128"/>
      </rPr>
      <t xml:space="preserve">1120×0.092</t>
    </r>
  </si>
  <si>
    <t xml:space="preserve">処遇改善Ⅰ相当加算同一減算日割</t>
  </si>
  <si>
    <t xml:space="preserve">通所型緩和サービス同一減算Ⅰ日割に対応</t>
  </si>
  <si>
    <r>
      <rPr>
        <sz val="11"/>
        <color rgb="FF000000"/>
        <rFont val="Noto Sans"/>
        <family val="2"/>
      </rPr>
      <t xml:space="preserve">＊コード</t>
    </r>
    <r>
      <rPr>
        <sz val="11"/>
        <color rgb="FF000000"/>
        <rFont val="ＭＳ Ｐゴシック"/>
        <family val="3"/>
        <charset val="128"/>
      </rPr>
      <t xml:space="preserve">1121×0.092</t>
    </r>
  </si>
  <si>
    <t xml:space="preserve">処遇改善Ⅰ相当加算同一減算回数／２</t>
  </si>
  <si>
    <t xml:space="preserve">通所型緩和サービス同一減算Ⅱ回数に対応</t>
  </si>
  <si>
    <r>
      <rPr>
        <sz val="11"/>
        <color rgb="FF000000"/>
        <rFont val="Noto Sans"/>
        <family val="2"/>
      </rPr>
      <t xml:space="preserve">＊コード</t>
    </r>
    <r>
      <rPr>
        <sz val="11"/>
        <color rgb="FF000000"/>
        <rFont val="ＭＳ Ｐゴシック"/>
        <family val="3"/>
        <charset val="128"/>
      </rPr>
      <t xml:space="preserve">1122×0.092</t>
    </r>
  </si>
  <si>
    <t xml:space="preserve">処遇改善Ⅰ相当加算同一減算包括／２</t>
  </si>
  <si>
    <t xml:space="preserve">通所型緩和サービス同一減算Ⅱ包括に対応</t>
  </si>
  <si>
    <r>
      <rPr>
        <sz val="11"/>
        <color rgb="FF000000"/>
        <rFont val="Noto Sans"/>
        <family val="2"/>
      </rPr>
      <t xml:space="preserve">＊コード</t>
    </r>
    <r>
      <rPr>
        <sz val="11"/>
        <color rgb="FF000000"/>
        <rFont val="ＭＳ Ｐゴシック"/>
        <family val="3"/>
        <charset val="128"/>
      </rPr>
      <t xml:space="preserve">1123×0.092</t>
    </r>
  </si>
  <si>
    <t xml:space="preserve">処遇改善Ⅰ相当加算同一減算日割／２</t>
  </si>
  <si>
    <t xml:space="preserve">通所型緩和サービス同一減算Ⅱ日割に対応</t>
  </si>
  <si>
    <r>
      <rPr>
        <sz val="11"/>
        <color rgb="FF000000"/>
        <rFont val="Noto Sans"/>
        <family val="2"/>
      </rPr>
      <t xml:space="preserve">＊コード</t>
    </r>
    <r>
      <rPr>
        <sz val="11"/>
        <color rgb="FF000000"/>
        <rFont val="ＭＳ Ｐゴシック"/>
        <family val="3"/>
        <charset val="128"/>
      </rPr>
      <t xml:space="preserve">1124×0.092</t>
    </r>
  </si>
  <si>
    <t xml:space="preserve">処遇改善Ⅱ相当加算同一減算回数</t>
  </si>
  <si>
    <r>
      <rPr>
        <sz val="14"/>
        <rFont val="Noto Sans"/>
        <family val="2"/>
      </rPr>
      <t xml:space="preserve">処遇改善加算Ⅱとして実施している事業所が対象の加算
※所定単位数の９０</t>
    </r>
    <r>
      <rPr>
        <sz val="14"/>
        <rFont val="ＭＳ Ｐゴシック"/>
        <family val="3"/>
        <charset val="128"/>
      </rPr>
      <t xml:space="preserve">/</t>
    </r>
    <r>
      <rPr>
        <sz val="14"/>
        <rFont val="Noto Sans"/>
        <family val="2"/>
      </rPr>
      <t xml:space="preserve">１０００相当
事業所と同一建物に居住する者又は同一の建物から利用する者に提供する場合</t>
    </r>
  </si>
  <si>
    <r>
      <rPr>
        <sz val="11"/>
        <color rgb="FF000000"/>
        <rFont val="Noto Sans"/>
        <family val="2"/>
      </rPr>
      <t xml:space="preserve">＊コード</t>
    </r>
    <r>
      <rPr>
        <sz val="11"/>
        <color rgb="FF000000"/>
        <rFont val="ＭＳ Ｐゴシック"/>
        <family val="3"/>
        <charset val="128"/>
      </rPr>
      <t xml:space="preserve">1119×0.090</t>
    </r>
  </si>
  <si>
    <t xml:space="preserve">処遇改善Ⅱ相当加算同一減算包括</t>
  </si>
  <si>
    <r>
      <rPr>
        <sz val="11"/>
        <color rgb="FF000000"/>
        <rFont val="Noto Sans"/>
        <family val="2"/>
      </rPr>
      <t xml:space="preserve">＊コード</t>
    </r>
    <r>
      <rPr>
        <sz val="11"/>
        <color rgb="FF000000"/>
        <rFont val="ＭＳ Ｐゴシック"/>
        <family val="3"/>
        <charset val="128"/>
      </rPr>
      <t xml:space="preserve">1120×0.090</t>
    </r>
  </si>
  <si>
    <t xml:space="preserve">処遇改善Ⅱ相当加算同一減算日割</t>
  </si>
  <si>
    <r>
      <rPr>
        <sz val="11"/>
        <color rgb="FF000000"/>
        <rFont val="Noto Sans"/>
        <family val="2"/>
      </rPr>
      <t xml:space="preserve">＊コード</t>
    </r>
    <r>
      <rPr>
        <sz val="11"/>
        <color rgb="FF000000"/>
        <rFont val="ＭＳ Ｐゴシック"/>
        <family val="3"/>
        <charset val="128"/>
      </rPr>
      <t xml:space="preserve">1121×0.090</t>
    </r>
  </si>
  <si>
    <t xml:space="preserve">処遇改善Ⅱ相当加算同一減算回数／２</t>
  </si>
  <si>
    <r>
      <rPr>
        <sz val="11"/>
        <color rgb="FF000000"/>
        <rFont val="Noto Sans"/>
        <family val="2"/>
      </rPr>
      <t xml:space="preserve">＊コード</t>
    </r>
    <r>
      <rPr>
        <sz val="11"/>
        <color rgb="FF000000"/>
        <rFont val="ＭＳ Ｐゴシック"/>
        <family val="3"/>
        <charset val="128"/>
      </rPr>
      <t xml:space="preserve">1122×0.090</t>
    </r>
  </si>
  <si>
    <t xml:space="preserve">処遇改善Ⅱ相当加算同一減算包括／２</t>
  </si>
  <si>
    <r>
      <rPr>
        <sz val="11"/>
        <color rgb="FF000000"/>
        <rFont val="Noto Sans"/>
        <family val="2"/>
      </rPr>
      <t xml:space="preserve">＊コード</t>
    </r>
    <r>
      <rPr>
        <sz val="11"/>
        <color rgb="FF000000"/>
        <rFont val="ＭＳ Ｐゴシック"/>
        <family val="3"/>
        <charset val="128"/>
      </rPr>
      <t xml:space="preserve">1123×0.090</t>
    </r>
  </si>
  <si>
    <t xml:space="preserve">処遇改善Ⅱ相当加算同一減算日割／２</t>
  </si>
  <si>
    <r>
      <rPr>
        <sz val="11"/>
        <color rgb="FF000000"/>
        <rFont val="Noto Sans"/>
        <family val="2"/>
      </rPr>
      <t xml:space="preserve">＊コード</t>
    </r>
    <r>
      <rPr>
        <sz val="11"/>
        <color rgb="FF000000"/>
        <rFont val="ＭＳ Ｐゴシック"/>
        <family val="3"/>
        <charset val="128"/>
      </rPr>
      <t xml:space="preserve">1124×0.090</t>
    </r>
  </si>
  <si>
    <t xml:space="preserve">　処遇改善Ⅲ相当加算同一減算回数</t>
  </si>
  <si>
    <r>
      <rPr>
        <sz val="14"/>
        <rFont val="Noto Sans"/>
        <family val="2"/>
      </rPr>
      <t xml:space="preserve">処遇改善加算Ⅲとして実施している事業所が対象の加算　　　　　※所定単位数の８０</t>
    </r>
    <r>
      <rPr>
        <sz val="14"/>
        <rFont val="ＭＳ Ｐゴシック"/>
        <family val="3"/>
        <charset val="128"/>
      </rPr>
      <t xml:space="preserve">/</t>
    </r>
    <r>
      <rPr>
        <sz val="14"/>
        <rFont val="Noto Sans"/>
        <family val="2"/>
      </rPr>
      <t xml:space="preserve">１０００相当　　　　　事業所と同一建物に居住する者又は同一の建物から利用する者に提供する場合</t>
    </r>
  </si>
  <si>
    <t xml:space="preserve">　通所型緩和サービス同一減算Ⅰ回数に対応</t>
  </si>
  <si>
    <r>
      <rPr>
        <sz val="11"/>
        <color rgb="FF000000"/>
        <rFont val="Noto Sans"/>
        <family val="2"/>
      </rPr>
      <t xml:space="preserve">＊コード</t>
    </r>
    <r>
      <rPr>
        <sz val="11"/>
        <color rgb="FF000000"/>
        <rFont val="ＭＳ Ｐゴシック"/>
        <family val="3"/>
        <charset val="128"/>
      </rPr>
      <t xml:space="preserve">1119×0.080</t>
    </r>
  </si>
  <si>
    <t xml:space="preserve">　処遇改善Ⅲ相当加算同一減算包括</t>
  </si>
  <si>
    <t xml:space="preserve">　通所型緩和サービス同一減算Ⅰ包括に対応</t>
  </si>
  <si>
    <r>
      <rPr>
        <sz val="11"/>
        <color rgb="FF000000"/>
        <rFont val="Noto Sans"/>
        <family val="2"/>
      </rPr>
      <t xml:space="preserve">＊コード</t>
    </r>
    <r>
      <rPr>
        <sz val="11"/>
        <color rgb="FF000000"/>
        <rFont val="ＭＳ Ｐゴシック"/>
        <family val="3"/>
        <charset val="128"/>
      </rPr>
      <t xml:space="preserve">1120×0.080</t>
    </r>
  </si>
  <si>
    <t xml:space="preserve">　処遇改善Ⅲ相当加算同一減算日割</t>
  </si>
  <si>
    <t xml:space="preserve">　通所型緩和サービス同一減算Ⅰ日割に対応</t>
  </si>
  <si>
    <r>
      <rPr>
        <sz val="11"/>
        <color rgb="FF000000"/>
        <rFont val="Noto Sans"/>
        <family val="2"/>
      </rPr>
      <t xml:space="preserve">＊コード</t>
    </r>
    <r>
      <rPr>
        <sz val="11"/>
        <color rgb="FF000000"/>
        <rFont val="ＭＳ Ｐゴシック"/>
        <family val="3"/>
        <charset val="128"/>
      </rPr>
      <t xml:space="preserve">1121×0.080</t>
    </r>
  </si>
  <si>
    <t xml:space="preserve">　処遇改善Ⅲ相当加算同一減算回数／２</t>
  </si>
  <si>
    <t xml:space="preserve">　通所型緩和サービス同一減算Ⅱ回数に対応</t>
  </si>
  <si>
    <r>
      <rPr>
        <sz val="11"/>
        <color rgb="FF000000"/>
        <rFont val="Noto Sans"/>
        <family val="2"/>
      </rPr>
      <t xml:space="preserve">＊コード</t>
    </r>
    <r>
      <rPr>
        <sz val="11"/>
        <color rgb="FF000000"/>
        <rFont val="ＭＳ Ｐゴシック"/>
        <family val="3"/>
        <charset val="128"/>
      </rPr>
      <t xml:space="preserve">1122×0.080</t>
    </r>
  </si>
  <si>
    <t xml:space="preserve">　処遇改善Ⅲ相当加算同一減算包括／２</t>
  </si>
  <si>
    <t xml:space="preserve">　通所型緩和サービス同一減算Ⅱ包括に対応</t>
  </si>
  <si>
    <r>
      <rPr>
        <sz val="11"/>
        <color rgb="FF000000"/>
        <rFont val="Noto Sans"/>
        <family val="2"/>
      </rPr>
      <t xml:space="preserve">＊コード</t>
    </r>
    <r>
      <rPr>
        <sz val="11"/>
        <color rgb="FF000000"/>
        <rFont val="ＭＳ Ｐゴシック"/>
        <family val="3"/>
        <charset val="128"/>
      </rPr>
      <t xml:space="preserve">1123×0.080</t>
    </r>
  </si>
  <si>
    <t xml:space="preserve">　処遇改善Ⅲ相当加算同一減算日割／２</t>
  </si>
  <si>
    <t xml:space="preserve">　通所型緩和サービス同一減算Ⅱ日割に対応</t>
  </si>
  <si>
    <r>
      <rPr>
        <sz val="11"/>
        <color rgb="FF000000"/>
        <rFont val="Noto Sans"/>
        <family val="2"/>
      </rPr>
      <t xml:space="preserve">＊コード</t>
    </r>
    <r>
      <rPr>
        <sz val="11"/>
        <color rgb="FF000000"/>
        <rFont val="ＭＳ Ｐゴシック"/>
        <family val="3"/>
        <charset val="128"/>
      </rPr>
      <t xml:space="preserve">1124×0.080</t>
    </r>
  </si>
  <si>
    <t xml:space="preserve">　処遇改善Ⅳ相当加算同一減算回数</t>
  </si>
  <si>
    <r>
      <rPr>
        <sz val="14"/>
        <rFont val="Noto Sans"/>
        <family val="2"/>
      </rPr>
      <t xml:space="preserve">処遇改善加算Ⅳとして実施している事業所が対象の加算　　　　　　※所定単位数の６４</t>
    </r>
    <r>
      <rPr>
        <sz val="14"/>
        <rFont val="ＭＳ Ｐゴシック"/>
        <family val="3"/>
        <charset val="128"/>
      </rPr>
      <t xml:space="preserve">/</t>
    </r>
    <r>
      <rPr>
        <sz val="14"/>
        <rFont val="Noto Sans"/>
        <family val="2"/>
      </rPr>
      <t xml:space="preserve">１０００相当　　　　　事業所と同一建物に居住する者又は同一の建物から利用する者に提供する場合</t>
    </r>
  </si>
  <si>
    <r>
      <rPr>
        <sz val="11"/>
        <color rgb="FF000000"/>
        <rFont val="Noto Sans"/>
        <family val="2"/>
      </rPr>
      <t xml:space="preserve">＊コード</t>
    </r>
    <r>
      <rPr>
        <sz val="11"/>
        <color rgb="FF000000"/>
        <rFont val="ＭＳ Ｐゴシック"/>
        <family val="3"/>
        <charset val="128"/>
      </rPr>
      <t xml:space="preserve">1119×0.064</t>
    </r>
  </si>
  <si>
    <t xml:space="preserve">　処遇改善Ⅳ相当加算同一減算包括</t>
  </si>
  <si>
    <r>
      <rPr>
        <sz val="11"/>
        <color rgb="FF000000"/>
        <rFont val="Noto Sans"/>
        <family val="2"/>
      </rPr>
      <t xml:space="preserve">＊コード</t>
    </r>
    <r>
      <rPr>
        <sz val="11"/>
        <color rgb="FF000000"/>
        <rFont val="ＭＳ Ｐゴシック"/>
        <family val="3"/>
        <charset val="128"/>
      </rPr>
      <t xml:space="preserve">1120×0.064</t>
    </r>
  </si>
  <si>
    <t xml:space="preserve">　処遇改善Ⅳ相当加算同一減算日割</t>
  </si>
  <si>
    <r>
      <rPr>
        <sz val="11"/>
        <color rgb="FF000000"/>
        <rFont val="Noto Sans"/>
        <family val="2"/>
      </rPr>
      <t xml:space="preserve">＊コード</t>
    </r>
    <r>
      <rPr>
        <sz val="11"/>
        <color rgb="FF000000"/>
        <rFont val="ＭＳ Ｐゴシック"/>
        <family val="3"/>
        <charset val="128"/>
      </rPr>
      <t xml:space="preserve">1121×0.064</t>
    </r>
  </si>
  <si>
    <t xml:space="preserve">　処遇改善Ⅳ相当加算同一減算回数／２</t>
  </si>
  <si>
    <r>
      <rPr>
        <sz val="11"/>
        <color rgb="FF000000"/>
        <rFont val="Noto Sans"/>
        <family val="2"/>
      </rPr>
      <t xml:space="preserve">＊コード</t>
    </r>
    <r>
      <rPr>
        <sz val="11"/>
        <color rgb="FF000000"/>
        <rFont val="ＭＳ Ｐゴシック"/>
        <family val="3"/>
        <charset val="128"/>
      </rPr>
      <t xml:space="preserve">1122×0.064</t>
    </r>
  </si>
  <si>
    <t xml:space="preserve">　処遇改善Ⅳ相当加算同一減算包括／２</t>
  </si>
  <si>
    <r>
      <rPr>
        <sz val="11"/>
        <color rgb="FF000000"/>
        <rFont val="Noto Sans"/>
        <family val="2"/>
      </rPr>
      <t xml:space="preserve">＊コード</t>
    </r>
    <r>
      <rPr>
        <sz val="11"/>
        <color rgb="FF000000"/>
        <rFont val="ＭＳ Ｐゴシック"/>
        <family val="3"/>
        <charset val="128"/>
      </rPr>
      <t xml:space="preserve">1123×0.064</t>
    </r>
  </si>
  <si>
    <t xml:space="preserve">　処遇改善Ⅳ相当加算同一減算日割／２</t>
  </si>
  <si>
    <r>
      <rPr>
        <sz val="11"/>
        <color rgb="FF000000"/>
        <rFont val="Noto Sans"/>
        <family val="2"/>
      </rPr>
      <t xml:space="preserve">＊コード</t>
    </r>
    <r>
      <rPr>
        <sz val="11"/>
        <color rgb="FF000000"/>
        <rFont val="ＭＳ Ｐゴシック"/>
        <family val="3"/>
        <charset val="128"/>
      </rPr>
      <t xml:space="preserve">1124×0.064</t>
    </r>
  </si>
  <si>
    <t xml:space="preserve">通所型緩和サービス定超Ⅰ回数</t>
  </si>
  <si>
    <r>
      <rPr>
        <sz val="14"/>
        <rFont val="Noto Sans"/>
        <family val="2"/>
      </rPr>
      <t xml:space="preserve">週１回程度の利用
定員超過の場合</t>
    </r>
    <r>
      <rPr>
        <sz val="14"/>
        <rFont val="ＭＳ Ｐゴシック"/>
        <family val="3"/>
        <charset val="128"/>
      </rPr>
      <t xml:space="preserve">×</t>
    </r>
    <r>
      <rPr>
        <sz val="14"/>
        <rFont val="Noto Sans"/>
        <family val="2"/>
      </rPr>
      <t xml:space="preserve">７０％　</t>
    </r>
  </si>
  <si>
    <r>
      <rPr>
        <sz val="14"/>
        <color rgb="FF000000"/>
        <rFont val="ＭＳ Ｐゴシック"/>
        <family val="3"/>
        <charset val="128"/>
      </rPr>
      <t xml:space="preserve">349×</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101×0.7</t>
    </r>
  </si>
  <si>
    <t xml:space="preserve">通所型緩和サービス定超Ⅰ包括</t>
  </si>
  <si>
    <r>
      <rPr>
        <sz val="14"/>
        <color rgb="FF000000"/>
        <rFont val="ＭＳ Ｐゴシック"/>
        <family val="3"/>
        <charset val="128"/>
      </rPr>
      <t xml:space="preserve">1438×</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102×07</t>
    </r>
  </si>
  <si>
    <t xml:space="preserve">通所型緩和サービス定超Ⅰ日割</t>
  </si>
  <si>
    <r>
      <rPr>
        <sz val="14"/>
        <color rgb="FF000000"/>
        <rFont val="ＭＳ Ｐゴシック"/>
        <family val="3"/>
        <charset val="128"/>
      </rPr>
      <t xml:space="preserve">47×</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103×0.7</t>
    </r>
  </si>
  <si>
    <t xml:space="preserve">通所型緩和サービス定超Ⅱ回数</t>
  </si>
  <si>
    <r>
      <rPr>
        <sz val="14"/>
        <rFont val="Noto Sans"/>
        <family val="2"/>
      </rPr>
      <t xml:space="preserve">週２回程度の利用
定員超過の場合</t>
    </r>
    <r>
      <rPr>
        <sz val="14"/>
        <rFont val="ＭＳ Ｐゴシック"/>
        <family val="3"/>
        <charset val="128"/>
      </rPr>
      <t xml:space="preserve">×</t>
    </r>
    <r>
      <rPr>
        <sz val="14"/>
        <rFont val="Noto Sans"/>
        <family val="2"/>
      </rPr>
      <t xml:space="preserve">７０％　　　</t>
    </r>
  </si>
  <si>
    <t xml:space="preserve">事業対象者
要支援２
</t>
  </si>
  <si>
    <r>
      <rPr>
        <sz val="14"/>
        <color rgb="FF000000"/>
        <rFont val="ＭＳ Ｐゴシック"/>
        <family val="3"/>
        <charset val="128"/>
      </rPr>
      <t xml:space="preserve">358×</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104×0.7</t>
    </r>
  </si>
  <si>
    <t xml:space="preserve">通所型緩和サービス定超Ⅱ包括</t>
  </si>
  <si>
    <r>
      <rPr>
        <sz val="14"/>
        <color rgb="FF000000"/>
        <rFont val="ＭＳ Ｐゴシック"/>
        <family val="3"/>
        <charset val="128"/>
      </rPr>
      <t xml:space="preserve">2897×</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105×0.7</t>
    </r>
  </si>
  <si>
    <t xml:space="preserve">通所型緩和サービス定超Ⅱ日割</t>
  </si>
  <si>
    <r>
      <rPr>
        <sz val="14"/>
        <color rgb="FF000000"/>
        <rFont val="ＭＳ Ｐゴシック"/>
        <family val="3"/>
        <charset val="128"/>
      </rPr>
      <t xml:space="preserve">95×</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106×0.7</t>
    </r>
  </si>
  <si>
    <t xml:space="preserve">処遇改善Ⅰ相当加算定超回数</t>
  </si>
  <si>
    <r>
      <rPr>
        <sz val="14"/>
        <rFont val="Noto Sans"/>
        <family val="2"/>
      </rPr>
      <t xml:space="preserve">処遇改善加算Ⅰとして実施している事業所が対象の加算
※所定単位数の９２</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t xml:space="preserve">通所型緩和サービス定超Ⅰ回数に対応</t>
  </si>
  <si>
    <r>
      <rPr>
        <sz val="11"/>
        <color rgb="FF000000"/>
        <rFont val="Noto Sans"/>
        <family val="2"/>
      </rPr>
      <t xml:space="preserve">＊コード</t>
    </r>
    <r>
      <rPr>
        <sz val="11"/>
        <color rgb="FF000000"/>
        <rFont val="ＭＳ Ｐゴシック"/>
        <family val="3"/>
        <charset val="128"/>
      </rPr>
      <t xml:space="preserve">1137×0.092</t>
    </r>
  </si>
  <si>
    <t xml:space="preserve">処遇改善Ⅰ相当加算定超包括</t>
  </si>
  <si>
    <t xml:space="preserve">通所型緩和サービス定超Ⅰ包括に対応</t>
  </si>
  <si>
    <r>
      <rPr>
        <sz val="11"/>
        <color rgb="FF000000"/>
        <rFont val="Noto Sans"/>
        <family val="2"/>
      </rPr>
      <t xml:space="preserve">＊コード</t>
    </r>
    <r>
      <rPr>
        <sz val="11"/>
        <color rgb="FF000000"/>
        <rFont val="ＭＳ Ｐゴシック"/>
        <family val="3"/>
        <charset val="128"/>
      </rPr>
      <t xml:space="preserve">1138×0.092</t>
    </r>
  </si>
  <si>
    <t xml:space="preserve">処遇改善Ⅰ相当加算定超日割</t>
  </si>
  <si>
    <t xml:space="preserve">通所型緩和サービス定超Ⅰ日割に対応</t>
  </si>
  <si>
    <r>
      <rPr>
        <sz val="11"/>
        <color rgb="FF000000"/>
        <rFont val="Noto Sans"/>
        <family val="2"/>
      </rPr>
      <t xml:space="preserve">＊コード</t>
    </r>
    <r>
      <rPr>
        <sz val="11"/>
        <color rgb="FF000000"/>
        <rFont val="ＭＳ Ｐゴシック"/>
        <family val="3"/>
        <charset val="128"/>
      </rPr>
      <t xml:space="preserve">1139×0.092</t>
    </r>
  </si>
  <si>
    <t xml:space="preserve">処遇改善Ⅰ相当加算定超回数／２</t>
  </si>
  <si>
    <t xml:space="preserve">通所型緩和サービス定超Ⅱ回数に対応</t>
  </si>
  <si>
    <r>
      <rPr>
        <sz val="11"/>
        <color rgb="FF000000"/>
        <rFont val="Noto Sans"/>
        <family val="2"/>
      </rPr>
      <t xml:space="preserve">＊コード</t>
    </r>
    <r>
      <rPr>
        <sz val="11"/>
        <color rgb="FF000000"/>
        <rFont val="ＭＳ Ｐゴシック"/>
        <family val="3"/>
        <charset val="128"/>
      </rPr>
      <t xml:space="preserve">1140×0.092</t>
    </r>
  </si>
  <si>
    <t xml:space="preserve">処遇改善Ⅰ相当加算定超包括／２</t>
  </si>
  <si>
    <t xml:space="preserve">通所型緩和サービス定超Ⅱ包括に対応</t>
  </si>
  <si>
    <r>
      <rPr>
        <sz val="11"/>
        <color rgb="FF000000"/>
        <rFont val="Noto Sans"/>
        <family val="2"/>
      </rPr>
      <t xml:space="preserve">＊コード</t>
    </r>
    <r>
      <rPr>
        <sz val="11"/>
        <color rgb="FF000000"/>
        <rFont val="ＭＳ Ｐゴシック"/>
        <family val="3"/>
        <charset val="128"/>
      </rPr>
      <t xml:space="preserve">1141×0.092</t>
    </r>
  </si>
  <si>
    <t xml:space="preserve">処遇改善Ⅰ相当加算定超日割／２</t>
  </si>
  <si>
    <t xml:space="preserve">通所型緩和サービス定超Ⅱ日割に対応</t>
  </si>
  <si>
    <r>
      <rPr>
        <sz val="11"/>
        <color rgb="FF000000"/>
        <rFont val="Noto Sans"/>
        <family val="2"/>
      </rPr>
      <t xml:space="preserve">＊コード</t>
    </r>
    <r>
      <rPr>
        <sz val="11"/>
        <color rgb="FF000000"/>
        <rFont val="ＭＳ Ｐゴシック"/>
        <family val="3"/>
        <charset val="128"/>
      </rPr>
      <t xml:space="preserve">1142×0.092</t>
    </r>
  </si>
  <si>
    <t xml:space="preserve">処遇改善Ⅱ相当加算定超回数</t>
  </si>
  <si>
    <r>
      <rPr>
        <sz val="14"/>
        <rFont val="Noto Sans"/>
        <family val="2"/>
      </rPr>
      <t xml:space="preserve">処遇改善加算Ⅱとして実施している事業所が対象の加算
※所定単位数の９０</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37×0.090</t>
    </r>
  </si>
  <si>
    <t xml:space="preserve">処遇改善Ⅱ相当加算定超包括</t>
  </si>
  <si>
    <r>
      <rPr>
        <sz val="11"/>
        <color rgb="FF000000"/>
        <rFont val="Noto Sans"/>
        <family val="2"/>
      </rPr>
      <t xml:space="preserve">＊コード</t>
    </r>
    <r>
      <rPr>
        <sz val="11"/>
        <color rgb="FF000000"/>
        <rFont val="ＭＳ Ｐゴシック"/>
        <family val="3"/>
        <charset val="128"/>
      </rPr>
      <t xml:space="preserve">1138×0.090</t>
    </r>
  </si>
  <si>
    <t xml:space="preserve">処遇改善Ⅱ相当加算定超日割</t>
  </si>
  <si>
    <r>
      <rPr>
        <sz val="11"/>
        <color rgb="FF000000"/>
        <rFont val="Noto Sans"/>
        <family val="2"/>
      </rPr>
      <t xml:space="preserve">＊コード</t>
    </r>
    <r>
      <rPr>
        <sz val="11"/>
        <color rgb="FF000000"/>
        <rFont val="ＭＳ Ｐゴシック"/>
        <family val="3"/>
        <charset val="128"/>
      </rPr>
      <t xml:space="preserve">1139×0.090</t>
    </r>
  </si>
  <si>
    <t xml:space="preserve">処遇改善Ⅱ相当加算定超回数／２</t>
  </si>
  <si>
    <r>
      <rPr>
        <sz val="11"/>
        <color rgb="FF000000"/>
        <rFont val="Noto Sans"/>
        <family val="2"/>
      </rPr>
      <t xml:space="preserve">＊コード</t>
    </r>
    <r>
      <rPr>
        <sz val="11"/>
        <color rgb="FF000000"/>
        <rFont val="ＭＳ Ｐゴシック"/>
        <family val="3"/>
        <charset val="128"/>
      </rPr>
      <t xml:space="preserve">1140×0.090</t>
    </r>
  </si>
  <si>
    <t xml:space="preserve">処遇改善Ⅱ相当加算定超包括／２</t>
  </si>
  <si>
    <r>
      <rPr>
        <sz val="11"/>
        <color rgb="FF000000"/>
        <rFont val="Noto Sans"/>
        <family val="2"/>
      </rPr>
      <t xml:space="preserve">＊コード</t>
    </r>
    <r>
      <rPr>
        <sz val="11"/>
        <color rgb="FF000000"/>
        <rFont val="ＭＳ Ｐゴシック"/>
        <family val="3"/>
        <charset val="128"/>
      </rPr>
      <t xml:space="preserve">1141×0.090</t>
    </r>
  </si>
  <si>
    <t xml:space="preserve">処遇改善Ⅱ相当加算定超日割／２</t>
  </si>
  <si>
    <r>
      <rPr>
        <sz val="11"/>
        <color rgb="FF000000"/>
        <rFont val="Noto Sans"/>
        <family val="2"/>
      </rPr>
      <t xml:space="preserve">＊コード</t>
    </r>
    <r>
      <rPr>
        <sz val="11"/>
        <color rgb="FF000000"/>
        <rFont val="ＭＳ Ｐゴシック"/>
        <family val="3"/>
        <charset val="128"/>
      </rPr>
      <t xml:space="preserve">1142×0.090</t>
    </r>
  </si>
  <si>
    <t xml:space="preserve">　処遇改善Ⅲ相当加算定超回数</t>
  </si>
  <si>
    <r>
      <rPr>
        <sz val="14"/>
        <rFont val="Noto Sans"/>
        <family val="2"/>
      </rPr>
      <t xml:space="preserve">処遇改善加算Ⅲとして実施している事業所が対象の加算
※所定単位数の８０</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t xml:space="preserve">　通所型緩和サービス定超Ⅰ回数に対応</t>
  </si>
  <si>
    <r>
      <rPr>
        <sz val="11"/>
        <color rgb="FF000000"/>
        <rFont val="Noto Sans"/>
        <family val="2"/>
      </rPr>
      <t xml:space="preserve">＊コード</t>
    </r>
    <r>
      <rPr>
        <sz val="11"/>
        <color rgb="FF000000"/>
        <rFont val="ＭＳ Ｐゴシック"/>
        <family val="3"/>
        <charset val="128"/>
      </rPr>
      <t xml:space="preserve">1137×0.080</t>
    </r>
  </si>
  <si>
    <t xml:space="preserve">　処遇改善Ⅲ相当加算定超包括</t>
  </si>
  <si>
    <t xml:space="preserve">　通所型緩和サービス定超Ⅰ包括に対応</t>
  </si>
  <si>
    <r>
      <rPr>
        <sz val="11"/>
        <color rgb="FF000000"/>
        <rFont val="Noto Sans"/>
        <family val="2"/>
      </rPr>
      <t xml:space="preserve">＊コード</t>
    </r>
    <r>
      <rPr>
        <sz val="11"/>
        <color rgb="FF000000"/>
        <rFont val="ＭＳ Ｐゴシック"/>
        <family val="3"/>
        <charset val="128"/>
      </rPr>
      <t xml:space="preserve">1138×0.080</t>
    </r>
  </si>
  <si>
    <t xml:space="preserve">　処遇改善Ⅲ相当加算定超日割</t>
  </si>
  <si>
    <t xml:space="preserve">　通所型緩和サービス定超Ⅰ日割に対応</t>
  </si>
  <si>
    <r>
      <rPr>
        <sz val="11"/>
        <color rgb="FF000000"/>
        <rFont val="Noto Sans"/>
        <family val="2"/>
      </rPr>
      <t xml:space="preserve">＊コード</t>
    </r>
    <r>
      <rPr>
        <sz val="11"/>
        <color rgb="FF000000"/>
        <rFont val="ＭＳ Ｐゴシック"/>
        <family val="3"/>
        <charset val="128"/>
      </rPr>
      <t xml:space="preserve">1139×0.080</t>
    </r>
  </si>
  <si>
    <t xml:space="preserve">　処遇改善Ⅲ相当加算定超回数／２</t>
  </si>
  <si>
    <t xml:space="preserve">　通所型緩和サービス定超Ⅱ回数に対応</t>
  </si>
  <si>
    <r>
      <rPr>
        <sz val="11"/>
        <color rgb="FF000000"/>
        <rFont val="Noto Sans"/>
        <family val="2"/>
      </rPr>
      <t xml:space="preserve">＊コード</t>
    </r>
    <r>
      <rPr>
        <sz val="11"/>
        <color rgb="FF000000"/>
        <rFont val="ＭＳ Ｐゴシック"/>
        <family val="3"/>
        <charset val="128"/>
      </rPr>
      <t xml:space="preserve">1140×0.080</t>
    </r>
  </si>
  <si>
    <t xml:space="preserve">　処遇改善Ⅲ相当加算定超包括／２</t>
  </si>
  <si>
    <t xml:space="preserve">　通所型緩和サービス定超Ⅱ包括に対応</t>
  </si>
  <si>
    <r>
      <rPr>
        <sz val="11"/>
        <color rgb="FF000000"/>
        <rFont val="Noto Sans"/>
        <family val="2"/>
      </rPr>
      <t xml:space="preserve">＊コード</t>
    </r>
    <r>
      <rPr>
        <sz val="11"/>
        <color rgb="FF000000"/>
        <rFont val="ＭＳ Ｐゴシック"/>
        <family val="3"/>
        <charset val="128"/>
      </rPr>
      <t xml:space="preserve">1141×0.080</t>
    </r>
  </si>
  <si>
    <t xml:space="preserve">　処遇改善Ⅲ相当加算定超日割／２</t>
  </si>
  <si>
    <t xml:space="preserve">　通所型緩和サービス定超Ⅱ日割に対応</t>
  </si>
  <si>
    <r>
      <rPr>
        <sz val="11"/>
        <color rgb="FF000000"/>
        <rFont val="Noto Sans"/>
        <family val="2"/>
      </rPr>
      <t xml:space="preserve">＊コード</t>
    </r>
    <r>
      <rPr>
        <sz val="11"/>
        <color rgb="FF000000"/>
        <rFont val="ＭＳ Ｐゴシック"/>
        <family val="3"/>
        <charset val="128"/>
      </rPr>
      <t xml:space="preserve">1142×0.080</t>
    </r>
  </si>
  <si>
    <t xml:space="preserve">　処遇改善Ⅳ相当加算定超回数</t>
  </si>
  <si>
    <r>
      <rPr>
        <sz val="14"/>
        <rFont val="Noto Sans"/>
        <family val="2"/>
      </rPr>
      <t xml:space="preserve">処遇改善加算Ⅳとして実施している事業所が対象の加算　　　　　　　　　　　　　
※所定単位数の６４</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37×0.064</t>
    </r>
  </si>
  <si>
    <t xml:space="preserve">　処遇改善Ⅳ相当加算定超包括</t>
  </si>
  <si>
    <r>
      <rPr>
        <sz val="11"/>
        <color rgb="FF000000"/>
        <rFont val="Noto Sans"/>
        <family val="2"/>
      </rPr>
      <t xml:space="preserve">＊コード</t>
    </r>
    <r>
      <rPr>
        <sz val="11"/>
        <color rgb="FF000000"/>
        <rFont val="ＭＳ Ｐゴシック"/>
        <family val="3"/>
        <charset val="128"/>
      </rPr>
      <t xml:space="preserve">1138×0.064</t>
    </r>
  </si>
  <si>
    <t xml:space="preserve">　処遇改善Ⅳ相当加算定超日割</t>
  </si>
  <si>
    <r>
      <rPr>
        <sz val="11"/>
        <color rgb="FF000000"/>
        <rFont val="Noto Sans"/>
        <family val="2"/>
      </rPr>
      <t xml:space="preserve">＊コード</t>
    </r>
    <r>
      <rPr>
        <sz val="11"/>
        <color rgb="FF000000"/>
        <rFont val="ＭＳ Ｐゴシック"/>
        <family val="3"/>
        <charset val="128"/>
      </rPr>
      <t xml:space="preserve">1139×0.064</t>
    </r>
  </si>
  <si>
    <t xml:space="preserve">　処遇改善Ⅳ相当加算定超回数／２</t>
  </si>
  <si>
    <r>
      <rPr>
        <sz val="11"/>
        <color rgb="FF000000"/>
        <rFont val="Noto Sans"/>
        <family val="2"/>
      </rPr>
      <t xml:space="preserve">＊コード</t>
    </r>
    <r>
      <rPr>
        <sz val="11"/>
        <color rgb="FF000000"/>
        <rFont val="ＭＳ Ｐゴシック"/>
        <family val="3"/>
        <charset val="128"/>
      </rPr>
      <t xml:space="preserve">1140×0.064</t>
    </r>
  </si>
  <si>
    <t xml:space="preserve">　処遇改善Ⅳ相当加算定超包括／２</t>
  </si>
  <si>
    <r>
      <rPr>
        <sz val="11"/>
        <color rgb="FF000000"/>
        <rFont val="Noto Sans"/>
        <family val="2"/>
      </rPr>
      <t xml:space="preserve">＊コード</t>
    </r>
    <r>
      <rPr>
        <sz val="11"/>
        <color rgb="FF000000"/>
        <rFont val="ＭＳ Ｐゴシック"/>
        <family val="3"/>
        <charset val="128"/>
      </rPr>
      <t xml:space="preserve">1141×0.064</t>
    </r>
  </si>
  <si>
    <t xml:space="preserve">　処遇改善Ⅳ相当加算定超日割／２</t>
  </si>
  <si>
    <r>
      <rPr>
        <sz val="11"/>
        <color rgb="FF000000"/>
        <rFont val="Noto Sans"/>
        <family val="2"/>
      </rPr>
      <t xml:space="preserve">＊コード</t>
    </r>
    <r>
      <rPr>
        <sz val="11"/>
        <color rgb="FF000000"/>
        <rFont val="ＭＳ Ｐゴシック"/>
        <family val="3"/>
        <charset val="128"/>
      </rPr>
      <t xml:space="preserve">1142×0.064</t>
    </r>
  </si>
  <si>
    <t xml:space="preserve">通所型緩和サービス人欠Ⅰ回数</t>
  </si>
  <si>
    <r>
      <rPr>
        <sz val="14"/>
        <rFont val="Noto Sans"/>
        <family val="2"/>
      </rPr>
      <t xml:space="preserve">週１回程度の利用
人員基準欠員の場合</t>
    </r>
    <r>
      <rPr>
        <sz val="14"/>
        <rFont val="ＭＳ Ｐゴシック"/>
        <family val="3"/>
        <charset val="128"/>
      </rPr>
      <t xml:space="preserve">×</t>
    </r>
    <r>
      <rPr>
        <sz val="14"/>
        <rFont val="Noto Sans"/>
        <family val="2"/>
      </rPr>
      <t xml:space="preserve">７０％　</t>
    </r>
  </si>
  <si>
    <t xml:space="preserve">通所型緩和サービス人欠Ⅰ包括</t>
  </si>
  <si>
    <t xml:space="preserve">通所型緩和サービス人欠Ⅰ日割</t>
  </si>
  <si>
    <t xml:space="preserve">通所型緩和サービス人欠Ⅱ回数</t>
  </si>
  <si>
    <r>
      <rPr>
        <sz val="14"/>
        <rFont val="Noto Sans"/>
        <family val="2"/>
      </rPr>
      <t xml:space="preserve">週２回程度の利用
人員基準欠員の場合</t>
    </r>
    <r>
      <rPr>
        <sz val="14"/>
        <rFont val="ＭＳ Ｐゴシック"/>
        <family val="3"/>
        <charset val="128"/>
      </rPr>
      <t xml:space="preserve">×</t>
    </r>
    <r>
      <rPr>
        <sz val="14"/>
        <rFont val="Noto Sans"/>
        <family val="2"/>
      </rPr>
      <t xml:space="preserve">７０％　　　</t>
    </r>
  </si>
  <si>
    <t xml:space="preserve">通所型緩和サービス人欠Ⅱ包括</t>
  </si>
  <si>
    <t xml:space="preserve">通所型緩和サービス人欠Ⅱ日割</t>
  </si>
  <si>
    <t xml:space="preserve">処遇改善Ⅰ相当加算人欠回数</t>
  </si>
  <si>
    <r>
      <rPr>
        <sz val="14"/>
        <rFont val="Noto Sans"/>
        <family val="2"/>
      </rPr>
      <t xml:space="preserve">処遇改善加算Ⅰとして実施している事業所が対象の加算
※所定単位数の９２</t>
    </r>
    <r>
      <rPr>
        <sz val="14"/>
        <rFont val="ＭＳ Ｐゴシック"/>
        <family val="3"/>
        <charset val="128"/>
      </rPr>
      <t xml:space="preserve">/</t>
    </r>
    <r>
      <rPr>
        <sz val="14"/>
        <rFont val="Noto Sans"/>
        <family val="2"/>
      </rPr>
      <t xml:space="preserve">１０００相当
人員基準欠員の場合</t>
    </r>
    <r>
      <rPr>
        <sz val="14"/>
        <rFont val="ＭＳ Ｐゴシック"/>
        <family val="3"/>
        <charset val="128"/>
      </rPr>
      <t xml:space="preserve">×70</t>
    </r>
    <r>
      <rPr>
        <sz val="14"/>
        <rFont val="Noto Sans"/>
        <family val="2"/>
      </rPr>
      <t xml:space="preserve">％</t>
    </r>
  </si>
  <si>
    <t xml:space="preserve">通所型緩和サービス人欠Ⅰ回数に対応</t>
  </si>
  <si>
    <r>
      <rPr>
        <sz val="11"/>
        <color rgb="FF000000"/>
        <rFont val="Noto Sans"/>
        <family val="2"/>
      </rPr>
      <t xml:space="preserve">＊コード</t>
    </r>
    <r>
      <rPr>
        <sz val="11"/>
        <color rgb="FF000000"/>
        <rFont val="ＭＳ Ｐゴシック"/>
        <family val="3"/>
        <charset val="128"/>
      </rPr>
      <t xml:space="preserve">1155×0.092</t>
    </r>
  </si>
  <si>
    <t xml:space="preserve">処遇改善Ⅰ相当加算人欠包括</t>
  </si>
  <si>
    <t xml:space="preserve">通所型緩和サービス人欠Ⅰ包括に対応</t>
  </si>
  <si>
    <r>
      <rPr>
        <sz val="11"/>
        <color rgb="FF000000"/>
        <rFont val="Noto Sans"/>
        <family val="2"/>
      </rPr>
      <t xml:space="preserve">＊コード</t>
    </r>
    <r>
      <rPr>
        <sz val="11"/>
        <color rgb="FF000000"/>
        <rFont val="ＭＳ Ｐゴシック"/>
        <family val="3"/>
        <charset val="128"/>
      </rPr>
      <t xml:space="preserve">1156×0.092</t>
    </r>
  </si>
  <si>
    <t xml:space="preserve">処遇改善Ⅰ相当加算人欠日割</t>
  </si>
  <si>
    <t xml:space="preserve">通所型緩和サービス人欠Ⅰ日割に対応</t>
  </si>
  <si>
    <r>
      <rPr>
        <sz val="11"/>
        <color rgb="FF000000"/>
        <rFont val="Noto Sans"/>
        <family val="2"/>
      </rPr>
      <t xml:space="preserve">＊コード</t>
    </r>
    <r>
      <rPr>
        <sz val="11"/>
        <color rgb="FF000000"/>
        <rFont val="ＭＳ Ｐゴシック"/>
        <family val="3"/>
        <charset val="128"/>
      </rPr>
      <t xml:space="preserve">1157×0.092</t>
    </r>
  </si>
  <si>
    <t xml:space="preserve">処遇改善Ⅰ相当加算人欠回数／２</t>
  </si>
  <si>
    <t xml:space="preserve">通所型緩和サービス人欠Ⅱ回数に対応</t>
  </si>
  <si>
    <r>
      <rPr>
        <sz val="11"/>
        <color rgb="FF000000"/>
        <rFont val="Noto Sans"/>
        <family val="2"/>
      </rPr>
      <t xml:space="preserve">＊コード</t>
    </r>
    <r>
      <rPr>
        <sz val="11"/>
        <color rgb="FF000000"/>
        <rFont val="ＭＳ Ｐゴシック"/>
        <family val="3"/>
        <charset val="128"/>
      </rPr>
      <t xml:space="preserve">1158×0.092</t>
    </r>
  </si>
  <si>
    <t xml:space="preserve">処遇改善Ⅰ相当加算人欠包括／２</t>
  </si>
  <si>
    <t xml:space="preserve">通所型緩和サービス人欠Ⅱ包括に対応</t>
  </si>
  <si>
    <r>
      <rPr>
        <sz val="11"/>
        <color rgb="FF000000"/>
        <rFont val="Noto Sans"/>
        <family val="2"/>
      </rPr>
      <t xml:space="preserve">＊コード</t>
    </r>
    <r>
      <rPr>
        <sz val="11"/>
        <color rgb="FF000000"/>
        <rFont val="ＭＳ Ｐゴシック"/>
        <family val="3"/>
        <charset val="128"/>
      </rPr>
      <t xml:space="preserve">1159×0.092</t>
    </r>
  </si>
  <si>
    <t xml:space="preserve">処遇改善Ⅰ相当加算人欠日割／２</t>
  </si>
  <si>
    <t xml:space="preserve">通所型緩和サービス人欠Ⅱ日割に対応</t>
  </si>
  <si>
    <r>
      <rPr>
        <sz val="11"/>
        <color rgb="FF000000"/>
        <rFont val="Noto Sans"/>
        <family val="2"/>
      </rPr>
      <t xml:space="preserve">＊コード</t>
    </r>
    <r>
      <rPr>
        <sz val="11"/>
        <color rgb="FF000000"/>
        <rFont val="ＭＳ Ｐゴシック"/>
        <family val="3"/>
        <charset val="128"/>
      </rPr>
      <t xml:space="preserve">1160×0.092</t>
    </r>
  </si>
  <si>
    <t xml:space="preserve">処遇改善Ⅱ相当加算人欠回数</t>
  </si>
  <si>
    <r>
      <rPr>
        <sz val="14"/>
        <rFont val="Noto Sans"/>
        <family val="2"/>
      </rPr>
      <t xml:space="preserve">処遇改善加算Ⅱとして実施している事業所が対象の加算
※所定単位数の９０</t>
    </r>
    <r>
      <rPr>
        <sz val="14"/>
        <rFont val="ＭＳ Ｐゴシック"/>
        <family val="3"/>
        <charset val="128"/>
      </rPr>
      <t xml:space="preserve">/</t>
    </r>
    <r>
      <rPr>
        <sz val="14"/>
        <rFont val="Noto Sans"/>
        <family val="2"/>
      </rPr>
      <t xml:space="preserve">１０００相当
人員基準欠員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55×0.090</t>
    </r>
  </si>
  <si>
    <t xml:space="preserve">処遇改善Ⅱ相当加算人欠包括</t>
  </si>
  <si>
    <r>
      <rPr>
        <sz val="11"/>
        <color rgb="FF000000"/>
        <rFont val="Noto Sans"/>
        <family val="2"/>
      </rPr>
      <t xml:space="preserve">＊コード</t>
    </r>
    <r>
      <rPr>
        <sz val="11"/>
        <color rgb="FF000000"/>
        <rFont val="ＭＳ Ｐゴシック"/>
        <family val="3"/>
        <charset val="128"/>
      </rPr>
      <t xml:space="preserve">1156×0.090</t>
    </r>
  </si>
  <si>
    <t xml:space="preserve">処遇改善Ⅱ相当加算人欠日割</t>
  </si>
  <si>
    <r>
      <rPr>
        <sz val="11"/>
        <color rgb="FF000000"/>
        <rFont val="Noto Sans"/>
        <family val="2"/>
      </rPr>
      <t xml:space="preserve">＊コード</t>
    </r>
    <r>
      <rPr>
        <sz val="11"/>
        <color rgb="FF000000"/>
        <rFont val="ＭＳ Ｐゴシック"/>
        <family val="3"/>
        <charset val="128"/>
      </rPr>
      <t xml:space="preserve">1157×0.090</t>
    </r>
  </si>
  <si>
    <t xml:space="preserve">処遇改善Ⅱ相当加算人欠回数／２</t>
  </si>
  <si>
    <r>
      <rPr>
        <sz val="11"/>
        <color rgb="FF000000"/>
        <rFont val="Noto Sans"/>
        <family val="2"/>
      </rPr>
      <t xml:space="preserve">＊コード</t>
    </r>
    <r>
      <rPr>
        <sz val="11"/>
        <color rgb="FF000000"/>
        <rFont val="ＭＳ Ｐゴシック"/>
        <family val="3"/>
        <charset val="128"/>
      </rPr>
      <t xml:space="preserve">1158×0.090</t>
    </r>
  </si>
  <si>
    <t xml:space="preserve">処遇改善Ⅱ相当加算人欠包括／２</t>
  </si>
  <si>
    <r>
      <rPr>
        <sz val="11"/>
        <color rgb="FF000000"/>
        <rFont val="Noto Sans"/>
        <family val="2"/>
      </rPr>
      <t xml:space="preserve">＊コード</t>
    </r>
    <r>
      <rPr>
        <sz val="11"/>
        <color rgb="FF000000"/>
        <rFont val="ＭＳ Ｐゴシック"/>
        <family val="3"/>
        <charset val="128"/>
      </rPr>
      <t xml:space="preserve">1159×0.090</t>
    </r>
  </si>
  <si>
    <t xml:space="preserve">処遇改善Ⅱ相当加算人欠日割／２</t>
  </si>
  <si>
    <r>
      <rPr>
        <sz val="11"/>
        <color rgb="FF000000"/>
        <rFont val="Noto Sans"/>
        <family val="2"/>
      </rPr>
      <t xml:space="preserve">＊コード</t>
    </r>
    <r>
      <rPr>
        <sz val="11"/>
        <color rgb="FF000000"/>
        <rFont val="ＭＳ Ｐゴシック"/>
        <family val="3"/>
        <charset val="128"/>
      </rPr>
      <t xml:space="preserve">1160×0.090</t>
    </r>
  </si>
  <si>
    <t xml:space="preserve">　処遇改善Ⅲ相当加算人欠回数</t>
  </si>
  <si>
    <r>
      <rPr>
        <sz val="14"/>
        <rFont val="Noto Sans"/>
        <family val="2"/>
      </rPr>
      <t xml:space="preserve">処遇改善加算Ⅲとして実施している事業所が対象の加算　　　　　　　　　　　　　
※所定単位数の８０</t>
    </r>
    <r>
      <rPr>
        <sz val="14"/>
        <rFont val="ＭＳ Ｐゴシック"/>
        <family val="3"/>
        <charset val="128"/>
      </rPr>
      <t xml:space="preserve">/</t>
    </r>
    <r>
      <rPr>
        <sz val="14"/>
        <rFont val="Noto Sans"/>
        <family val="2"/>
      </rPr>
      <t xml:space="preserve">１０００相当　　　　　　　
人員基準欠員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55×0.080</t>
    </r>
  </si>
  <si>
    <t xml:space="preserve">　処遇改善Ⅲ相当加算人欠包括</t>
  </si>
  <si>
    <r>
      <rPr>
        <sz val="11"/>
        <color rgb="FF000000"/>
        <rFont val="Noto Sans"/>
        <family val="2"/>
      </rPr>
      <t xml:space="preserve">＊コード</t>
    </r>
    <r>
      <rPr>
        <sz val="11"/>
        <color rgb="FF000000"/>
        <rFont val="ＭＳ Ｐゴシック"/>
        <family val="3"/>
        <charset val="128"/>
      </rPr>
      <t xml:space="preserve">1156×0.080</t>
    </r>
  </si>
  <si>
    <t xml:space="preserve">　処遇改善Ⅲ相当加算人欠日割</t>
  </si>
  <si>
    <r>
      <rPr>
        <sz val="11"/>
        <color rgb="FF000000"/>
        <rFont val="Noto Sans"/>
        <family val="2"/>
      </rPr>
      <t xml:space="preserve">＊コード</t>
    </r>
    <r>
      <rPr>
        <sz val="11"/>
        <color rgb="FF000000"/>
        <rFont val="ＭＳ Ｐゴシック"/>
        <family val="3"/>
        <charset val="128"/>
      </rPr>
      <t xml:space="preserve">1157×0.080</t>
    </r>
  </si>
  <si>
    <t xml:space="preserve">　処遇改善Ⅲ相当加算人欠回数／２</t>
  </si>
  <si>
    <r>
      <rPr>
        <sz val="11"/>
        <color rgb="FF000000"/>
        <rFont val="Noto Sans"/>
        <family val="2"/>
      </rPr>
      <t xml:space="preserve">＊コード</t>
    </r>
    <r>
      <rPr>
        <sz val="11"/>
        <color rgb="FF000000"/>
        <rFont val="ＭＳ Ｐゴシック"/>
        <family val="3"/>
        <charset val="128"/>
      </rPr>
      <t xml:space="preserve">1158×0.080</t>
    </r>
  </si>
  <si>
    <t xml:space="preserve">　処遇改善Ⅲ相当加算人欠包括／２</t>
  </si>
  <si>
    <r>
      <rPr>
        <sz val="11"/>
        <color rgb="FF000000"/>
        <rFont val="Noto Sans"/>
        <family val="2"/>
      </rPr>
      <t xml:space="preserve">＊コード</t>
    </r>
    <r>
      <rPr>
        <sz val="11"/>
        <color rgb="FF000000"/>
        <rFont val="ＭＳ Ｐゴシック"/>
        <family val="3"/>
        <charset val="128"/>
      </rPr>
      <t xml:space="preserve">1159×0.080</t>
    </r>
  </si>
  <si>
    <t xml:space="preserve">　処遇改善Ⅲ相当加算人欠日割／２</t>
  </si>
  <si>
    <r>
      <rPr>
        <sz val="11"/>
        <color rgb="FF000000"/>
        <rFont val="Noto Sans"/>
        <family val="2"/>
      </rPr>
      <t xml:space="preserve">＊コード</t>
    </r>
    <r>
      <rPr>
        <sz val="11"/>
        <color rgb="FF000000"/>
        <rFont val="ＭＳ Ｐゴシック"/>
        <family val="3"/>
        <charset val="128"/>
      </rPr>
      <t xml:space="preserve">1160×0.080</t>
    </r>
  </si>
  <si>
    <t xml:space="preserve">　処遇改善Ⅳ相当加算人欠回数</t>
  </si>
  <si>
    <r>
      <rPr>
        <sz val="14"/>
        <rFont val="Noto Sans"/>
        <family val="2"/>
      </rPr>
      <t xml:space="preserve">処遇改善加算Ⅳとして実施している事業所が対象の加算　　　　　　　　　
※所定単位数の６４</t>
    </r>
    <r>
      <rPr>
        <sz val="14"/>
        <rFont val="ＭＳ Ｐゴシック"/>
        <family val="3"/>
        <charset val="128"/>
      </rPr>
      <t xml:space="preserve">/</t>
    </r>
    <r>
      <rPr>
        <sz val="14"/>
        <rFont val="Noto Sans"/>
        <family val="2"/>
      </rPr>
      <t xml:space="preserve">１０００相当　　　　　　　
人員基準欠員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55×0.064</t>
    </r>
  </si>
  <si>
    <t xml:space="preserve">　処遇改善Ⅳ相当加算人欠包括</t>
  </si>
  <si>
    <r>
      <rPr>
        <sz val="11"/>
        <color rgb="FF000000"/>
        <rFont val="Noto Sans"/>
        <family val="2"/>
      </rPr>
      <t xml:space="preserve">＊コード</t>
    </r>
    <r>
      <rPr>
        <sz val="11"/>
        <color rgb="FF000000"/>
        <rFont val="ＭＳ Ｐゴシック"/>
        <family val="3"/>
        <charset val="128"/>
      </rPr>
      <t xml:space="preserve">1156×0.064</t>
    </r>
  </si>
  <si>
    <t xml:space="preserve">　処遇改善Ⅳ相当加算人欠日割</t>
  </si>
  <si>
    <r>
      <rPr>
        <sz val="11"/>
        <color rgb="FF000000"/>
        <rFont val="Noto Sans"/>
        <family val="2"/>
      </rPr>
      <t xml:space="preserve">＊コード</t>
    </r>
    <r>
      <rPr>
        <sz val="11"/>
        <color rgb="FF000000"/>
        <rFont val="ＭＳ Ｐゴシック"/>
        <family val="3"/>
        <charset val="128"/>
      </rPr>
      <t xml:space="preserve">1157×0.064</t>
    </r>
  </si>
  <si>
    <t xml:space="preserve">　処遇改善Ⅳ相当加算人欠回数／２</t>
  </si>
  <si>
    <r>
      <rPr>
        <sz val="11"/>
        <color rgb="FF000000"/>
        <rFont val="Noto Sans"/>
        <family val="2"/>
      </rPr>
      <t xml:space="preserve">＊コード</t>
    </r>
    <r>
      <rPr>
        <sz val="11"/>
        <color rgb="FF000000"/>
        <rFont val="ＭＳ Ｐゴシック"/>
        <family val="3"/>
        <charset val="128"/>
      </rPr>
      <t xml:space="preserve">1158×0.064</t>
    </r>
  </si>
  <si>
    <t xml:space="preserve">　処遇改善Ⅳ相当加算人欠包括／２</t>
  </si>
  <si>
    <r>
      <rPr>
        <sz val="11"/>
        <color rgb="FF000000"/>
        <rFont val="Noto Sans"/>
        <family val="2"/>
      </rPr>
      <t xml:space="preserve">＊コード</t>
    </r>
    <r>
      <rPr>
        <sz val="11"/>
        <color rgb="FF000000"/>
        <rFont val="ＭＳ Ｐゴシック"/>
        <family val="3"/>
        <charset val="128"/>
      </rPr>
      <t xml:space="preserve">1159×0.064</t>
    </r>
  </si>
  <si>
    <t xml:space="preserve">　処遇改善Ⅳ相当加算人欠日割／２</t>
  </si>
  <si>
    <r>
      <rPr>
        <sz val="11"/>
        <color rgb="FF000000"/>
        <rFont val="Noto Sans"/>
        <family val="2"/>
      </rPr>
      <t xml:space="preserve">＊コード</t>
    </r>
    <r>
      <rPr>
        <sz val="11"/>
        <color rgb="FF000000"/>
        <rFont val="ＭＳ Ｐゴシック"/>
        <family val="3"/>
        <charset val="128"/>
      </rPr>
      <t xml:space="preserve">1160×0.064</t>
    </r>
  </si>
  <si>
    <t xml:space="preserve">通所型緩和サービス同一・定超Ⅰ回数</t>
  </si>
  <si>
    <t xml:space="preserve">週１回程度の利用
事業所と同一建物に居住する者又は同一の建物から利用する者に提供する場合＋定員超過の場合</t>
  </si>
  <si>
    <r>
      <rPr>
        <sz val="14"/>
        <color rgb="FF000000"/>
        <rFont val="ＭＳ Ｐゴシック"/>
        <family val="3"/>
        <charset val="128"/>
      </rPr>
      <t xml:space="preserve">255×70</t>
    </r>
    <r>
      <rPr>
        <sz val="14"/>
        <color rgb="FF000000"/>
        <rFont val="Noto Sans"/>
        <family val="2"/>
      </rPr>
      <t xml:space="preserve">％</t>
    </r>
  </si>
  <si>
    <r>
      <rPr>
        <sz val="11"/>
        <color rgb="FF000000"/>
        <rFont val="Noto Sans"/>
        <family val="2"/>
      </rPr>
      <t xml:space="preserve">＊コード</t>
    </r>
    <r>
      <rPr>
        <sz val="11"/>
        <color rgb="FF000000"/>
        <rFont val="ＭＳ Ｐゴシック"/>
        <family val="3"/>
        <charset val="128"/>
      </rPr>
      <t xml:space="preserve">1119×0.7</t>
    </r>
  </si>
  <si>
    <t xml:space="preserve">通所型緩和サービス同一・定超Ⅰ包括</t>
  </si>
  <si>
    <r>
      <rPr>
        <sz val="14"/>
        <color rgb="FF000000"/>
        <rFont val="ＭＳ Ｐゴシック"/>
        <family val="3"/>
        <charset val="128"/>
      </rPr>
      <t xml:space="preserve">1062×70</t>
    </r>
    <r>
      <rPr>
        <sz val="14"/>
        <color rgb="FF000000"/>
        <rFont val="Noto Sans"/>
        <family val="2"/>
      </rPr>
      <t xml:space="preserve">％</t>
    </r>
  </si>
  <si>
    <r>
      <rPr>
        <sz val="11"/>
        <color rgb="FF000000"/>
        <rFont val="Noto Sans"/>
        <family val="2"/>
      </rPr>
      <t xml:space="preserve">＊コード</t>
    </r>
    <r>
      <rPr>
        <sz val="11"/>
        <color rgb="FF000000"/>
        <rFont val="ＭＳ Ｐゴシック"/>
        <family val="3"/>
        <charset val="128"/>
      </rPr>
      <t xml:space="preserve">1120×0.7</t>
    </r>
  </si>
  <si>
    <t xml:space="preserve">通所型緩和サービス同一・定超Ⅰ日割</t>
  </si>
  <si>
    <r>
      <rPr>
        <sz val="14"/>
        <color rgb="FF000000"/>
        <rFont val="ＭＳ Ｐゴシック"/>
        <family val="3"/>
        <charset val="128"/>
      </rPr>
      <t xml:space="preserve">35×70</t>
    </r>
    <r>
      <rPr>
        <sz val="14"/>
        <color rgb="FF000000"/>
        <rFont val="Noto Sans"/>
        <family val="2"/>
      </rPr>
      <t xml:space="preserve">％</t>
    </r>
  </si>
  <si>
    <r>
      <rPr>
        <sz val="11"/>
        <color rgb="FF000000"/>
        <rFont val="Noto Sans"/>
        <family val="2"/>
      </rPr>
      <t xml:space="preserve">＊コード</t>
    </r>
    <r>
      <rPr>
        <sz val="11"/>
        <color rgb="FF000000"/>
        <rFont val="ＭＳ Ｐゴシック"/>
        <family val="3"/>
        <charset val="128"/>
      </rPr>
      <t xml:space="preserve">1121×0.7</t>
    </r>
  </si>
  <si>
    <t xml:space="preserve">通所型緩和サービス同一・定超Ⅱ回数</t>
  </si>
  <si>
    <t xml:space="preserve">週２回程度の利用
事業所と同一建物に居住する者又は同一の建物から利用する者に提供する場合＋定員超過の場合</t>
  </si>
  <si>
    <r>
      <rPr>
        <sz val="14"/>
        <color rgb="FF000000"/>
        <rFont val="ＭＳ Ｐゴシック"/>
        <family val="3"/>
        <charset val="128"/>
      </rPr>
      <t xml:space="preserve">264×70</t>
    </r>
    <r>
      <rPr>
        <sz val="14"/>
        <color rgb="FF000000"/>
        <rFont val="Noto Sans"/>
        <family val="2"/>
      </rPr>
      <t xml:space="preserve">％</t>
    </r>
  </si>
  <si>
    <r>
      <rPr>
        <sz val="11"/>
        <color rgb="FF000000"/>
        <rFont val="Noto Sans"/>
        <family val="2"/>
      </rPr>
      <t xml:space="preserve">＊コード</t>
    </r>
    <r>
      <rPr>
        <sz val="11"/>
        <color rgb="FF000000"/>
        <rFont val="ＭＳ Ｐゴシック"/>
        <family val="3"/>
        <charset val="128"/>
      </rPr>
      <t xml:space="preserve">1122×0.7</t>
    </r>
  </si>
  <si>
    <t xml:space="preserve">通所型緩和サービス同一・定超Ⅱ包括</t>
  </si>
  <si>
    <r>
      <rPr>
        <sz val="14"/>
        <color rgb="FF000000"/>
        <rFont val="ＭＳ Ｐゴシック"/>
        <family val="3"/>
        <charset val="128"/>
      </rPr>
      <t xml:space="preserve">2145×70</t>
    </r>
    <r>
      <rPr>
        <sz val="14"/>
        <color rgb="FF000000"/>
        <rFont val="Noto Sans"/>
        <family val="2"/>
      </rPr>
      <t xml:space="preserve">％</t>
    </r>
  </si>
  <si>
    <r>
      <rPr>
        <sz val="11"/>
        <color rgb="FF000000"/>
        <rFont val="Noto Sans"/>
        <family val="2"/>
      </rPr>
      <t xml:space="preserve">＊コード</t>
    </r>
    <r>
      <rPr>
        <sz val="11"/>
        <color rgb="FF000000"/>
        <rFont val="ＭＳ Ｐゴシック"/>
        <family val="3"/>
        <charset val="128"/>
      </rPr>
      <t xml:space="preserve">1123×0.7</t>
    </r>
  </si>
  <si>
    <t xml:space="preserve">通所型緩和サービス同一・定超Ⅱ日割</t>
  </si>
  <si>
    <r>
      <rPr>
        <sz val="14"/>
        <color rgb="FF000000"/>
        <rFont val="ＭＳ Ｐゴシック"/>
        <family val="3"/>
        <charset val="128"/>
      </rPr>
      <t xml:space="preserve">70×70</t>
    </r>
    <r>
      <rPr>
        <sz val="14"/>
        <color rgb="FF000000"/>
        <rFont val="Noto Sans"/>
        <family val="2"/>
      </rPr>
      <t xml:space="preserve">％</t>
    </r>
  </si>
  <si>
    <r>
      <rPr>
        <sz val="11"/>
        <color rgb="FF000000"/>
        <rFont val="Noto Sans"/>
        <family val="2"/>
      </rPr>
      <t xml:space="preserve">＊コード</t>
    </r>
    <r>
      <rPr>
        <sz val="11"/>
        <color rgb="FF000000"/>
        <rFont val="ＭＳ Ｐゴシック"/>
        <family val="3"/>
        <charset val="128"/>
      </rPr>
      <t xml:space="preserve">1124×0.7</t>
    </r>
  </si>
  <si>
    <t xml:space="preserve">処遇改善Ⅰ相当加算同一・定超回数</t>
  </si>
  <si>
    <r>
      <rPr>
        <sz val="14"/>
        <rFont val="Noto Sans"/>
        <family val="2"/>
      </rPr>
      <t xml:space="preserve">処遇改善加算Ⅰとして実施している事業所が対象の加算
※所定単位数の９２</t>
    </r>
    <r>
      <rPr>
        <sz val="14"/>
        <rFont val="ＭＳ Ｐゴシック"/>
        <family val="3"/>
        <charset val="128"/>
      </rPr>
      <t xml:space="preserve">/</t>
    </r>
    <r>
      <rPr>
        <sz val="14"/>
        <rFont val="Noto Sans"/>
        <family val="2"/>
      </rPr>
      <t xml:space="preserve">１０００相当
事業所と同一建物に居住する者又は同一の建物から利用する者に提供する場合＋定員超過の場合</t>
    </r>
  </si>
  <si>
    <t xml:space="preserve">通所型緩和サービス同一・定超Ⅰ回数に対応</t>
  </si>
  <si>
    <r>
      <rPr>
        <sz val="11"/>
        <color rgb="FF000000"/>
        <rFont val="Noto Sans"/>
        <family val="2"/>
      </rPr>
      <t xml:space="preserve">＊コード</t>
    </r>
    <r>
      <rPr>
        <sz val="11"/>
        <color rgb="FF000000"/>
        <rFont val="ＭＳ Ｐゴシック"/>
        <family val="3"/>
        <charset val="128"/>
      </rPr>
      <t xml:space="preserve">1173×0.092</t>
    </r>
  </si>
  <si>
    <t xml:space="preserve">処遇改善Ⅰ相当加算同一・定超包括</t>
  </si>
  <si>
    <t xml:space="preserve">通所型緩和サービス同一・定超Ⅰ包括に対応</t>
  </si>
  <si>
    <r>
      <rPr>
        <sz val="11"/>
        <color rgb="FF000000"/>
        <rFont val="Noto Sans"/>
        <family val="2"/>
      </rPr>
      <t xml:space="preserve">＊コード</t>
    </r>
    <r>
      <rPr>
        <sz val="11"/>
        <color rgb="FF000000"/>
        <rFont val="ＭＳ Ｐゴシック"/>
        <family val="3"/>
        <charset val="128"/>
      </rPr>
      <t xml:space="preserve">1174×0.092</t>
    </r>
  </si>
  <si>
    <t xml:space="preserve">処遇改善Ⅰ相当加算同一・定超日割</t>
  </si>
  <si>
    <t xml:space="preserve">通所型緩和サービス同一・定超Ⅰ日割に対応</t>
  </si>
  <si>
    <r>
      <rPr>
        <sz val="11"/>
        <color rgb="FF000000"/>
        <rFont val="Noto Sans"/>
        <family val="2"/>
      </rPr>
      <t xml:space="preserve">＊コード</t>
    </r>
    <r>
      <rPr>
        <sz val="11"/>
        <color rgb="FF000000"/>
        <rFont val="ＭＳ Ｐゴシック"/>
        <family val="3"/>
        <charset val="128"/>
      </rPr>
      <t xml:space="preserve">1175×0.092</t>
    </r>
  </si>
  <si>
    <t xml:space="preserve">処遇改善Ⅰ相当加算同一・定超回数／２</t>
  </si>
  <si>
    <t xml:space="preserve">通所型緩和サービス同一・定超Ⅱ回数に対応</t>
  </si>
  <si>
    <r>
      <rPr>
        <sz val="11"/>
        <color rgb="FF000000"/>
        <rFont val="Noto Sans"/>
        <family val="2"/>
      </rPr>
      <t xml:space="preserve">＊コード</t>
    </r>
    <r>
      <rPr>
        <sz val="11"/>
        <color rgb="FF000000"/>
        <rFont val="ＭＳ Ｐゴシック"/>
        <family val="3"/>
        <charset val="128"/>
      </rPr>
      <t xml:space="preserve">1176×0.092</t>
    </r>
  </si>
  <si>
    <t xml:space="preserve">処遇改善Ⅰ相当加算同一・定超包括／２</t>
  </si>
  <si>
    <t xml:space="preserve">通所型緩和サービス同一・定超Ⅱ包括に対応</t>
  </si>
  <si>
    <r>
      <rPr>
        <sz val="11"/>
        <color rgb="FF000000"/>
        <rFont val="Noto Sans"/>
        <family val="2"/>
      </rPr>
      <t xml:space="preserve">＊コード</t>
    </r>
    <r>
      <rPr>
        <sz val="11"/>
        <color rgb="FF000000"/>
        <rFont val="ＭＳ Ｐゴシック"/>
        <family val="3"/>
        <charset val="128"/>
      </rPr>
      <t xml:space="preserve">1177×0.092</t>
    </r>
  </si>
  <si>
    <t xml:space="preserve">処遇改善Ⅰ相当加算同一・定超日割／２</t>
  </si>
  <si>
    <t xml:space="preserve">通所型緩和サービス同一・定超Ⅱ日割に対応</t>
  </si>
  <si>
    <r>
      <rPr>
        <sz val="11"/>
        <color rgb="FF000000"/>
        <rFont val="Noto Sans"/>
        <family val="2"/>
      </rPr>
      <t xml:space="preserve">＊コード</t>
    </r>
    <r>
      <rPr>
        <sz val="11"/>
        <color rgb="FF000000"/>
        <rFont val="ＭＳ Ｐゴシック"/>
        <family val="3"/>
        <charset val="128"/>
      </rPr>
      <t xml:space="preserve">1178×0.092</t>
    </r>
  </si>
  <si>
    <t xml:space="preserve">処遇改善Ⅱ相当加算同一・定超回数</t>
  </si>
  <si>
    <r>
      <rPr>
        <sz val="11"/>
        <color rgb="FF000000"/>
        <rFont val="Noto Sans"/>
        <family val="2"/>
      </rPr>
      <t xml:space="preserve">＊コード</t>
    </r>
    <r>
      <rPr>
        <sz val="11"/>
        <color rgb="FF000000"/>
        <rFont val="ＭＳ Ｐゴシック"/>
        <family val="3"/>
        <charset val="128"/>
      </rPr>
      <t xml:space="preserve">1173×0.090</t>
    </r>
  </si>
  <si>
    <t xml:space="preserve">処遇改善Ⅱ相当加算同一・定超包括</t>
  </si>
  <si>
    <r>
      <rPr>
        <sz val="11"/>
        <color rgb="FF000000"/>
        <rFont val="Noto Sans"/>
        <family val="2"/>
      </rPr>
      <t xml:space="preserve">＊コード</t>
    </r>
    <r>
      <rPr>
        <sz val="11"/>
        <color rgb="FF000000"/>
        <rFont val="ＭＳ Ｐゴシック"/>
        <family val="3"/>
        <charset val="128"/>
      </rPr>
      <t xml:space="preserve">1174×0.090</t>
    </r>
  </si>
  <si>
    <t xml:space="preserve">処遇改善Ⅱ相当加算同一・定超日割</t>
  </si>
  <si>
    <r>
      <rPr>
        <sz val="11"/>
        <color rgb="FF000000"/>
        <rFont val="Noto Sans"/>
        <family val="2"/>
      </rPr>
      <t xml:space="preserve">＊コード</t>
    </r>
    <r>
      <rPr>
        <sz val="11"/>
        <color rgb="FF000000"/>
        <rFont val="ＭＳ Ｐゴシック"/>
        <family val="3"/>
        <charset val="128"/>
      </rPr>
      <t xml:space="preserve">1175×0.090</t>
    </r>
  </si>
  <si>
    <t xml:space="preserve">処遇改善Ⅱ相当加算同一・定超回数／２</t>
  </si>
  <si>
    <r>
      <rPr>
        <sz val="11"/>
        <color rgb="FF000000"/>
        <rFont val="Noto Sans"/>
        <family val="2"/>
      </rPr>
      <t xml:space="preserve">＊コード</t>
    </r>
    <r>
      <rPr>
        <sz val="11"/>
        <color rgb="FF000000"/>
        <rFont val="ＭＳ Ｐゴシック"/>
        <family val="3"/>
        <charset val="128"/>
      </rPr>
      <t xml:space="preserve">1176×0.090</t>
    </r>
  </si>
  <si>
    <t xml:space="preserve">処遇改善Ⅱ相当加算同一・定超包括／２</t>
  </si>
  <si>
    <r>
      <rPr>
        <sz val="11"/>
        <color rgb="FF000000"/>
        <rFont val="Noto Sans"/>
        <family val="2"/>
      </rPr>
      <t xml:space="preserve">＊コード</t>
    </r>
    <r>
      <rPr>
        <sz val="11"/>
        <color rgb="FF000000"/>
        <rFont val="ＭＳ Ｐゴシック"/>
        <family val="3"/>
        <charset val="128"/>
      </rPr>
      <t xml:space="preserve">1177×0.090</t>
    </r>
  </si>
  <si>
    <t xml:space="preserve">処遇改善Ⅱ相当加算同一・定超日割／２</t>
  </si>
  <si>
    <r>
      <rPr>
        <sz val="11"/>
        <color rgb="FF000000"/>
        <rFont val="Noto Sans"/>
        <family val="2"/>
      </rPr>
      <t xml:space="preserve">＊コード</t>
    </r>
    <r>
      <rPr>
        <sz val="11"/>
        <color rgb="FF000000"/>
        <rFont val="ＭＳ Ｐゴシック"/>
        <family val="3"/>
        <charset val="128"/>
      </rPr>
      <t xml:space="preserve">1178×0.090</t>
    </r>
  </si>
  <si>
    <t xml:space="preserve">処遇改善Ⅲ相当加算同一・定超回数</t>
  </si>
  <si>
    <r>
      <rPr>
        <sz val="14"/>
        <rFont val="Noto Sans"/>
        <family val="2"/>
      </rPr>
      <t xml:space="preserve">処遇改善加算Ⅲとして実施している事業所が対象の加算
※所定単位数の８０</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73×0.080</t>
    </r>
  </si>
  <si>
    <t xml:space="preserve">処遇改善Ⅲ相当加算同一・定超包括</t>
  </si>
  <si>
    <r>
      <rPr>
        <sz val="11"/>
        <color rgb="FF000000"/>
        <rFont val="Noto Sans"/>
        <family val="2"/>
      </rPr>
      <t xml:space="preserve">＊コード</t>
    </r>
    <r>
      <rPr>
        <sz val="11"/>
        <color rgb="FF000000"/>
        <rFont val="ＭＳ Ｐゴシック"/>
        <family val="3"/>
        <charset val="128"/>
      </rPr>
      <t xml:space="preserve">1174×0.080</t>
    </r>
  </si>
  <si>
    <t xml:space="preserve">処遇改善Ⅲ相当加算同一・定超日割</t>
  </si>
  <si>
    <r>
      <rPr>
        <sz val="11"/>
        <color rgb="FF000000"/>
        <rFont val="Noto Sans"/>
        <family val="2"/>
      </rPr>
      <t xml:space="preserve">＊コード</t>
    </r>
    <r>
      <rPr>
        <sz val="11"/>
        <color rgb="FF000000"/>
        <rFont val="ＭＳ Ｐゴシック"/>
        <family val="3"/>
        <charset val="128"/>
      </rPr>
      <t xml:space="preserve">1175×0.080</t>
    </r>
  </si>
  <si>
    <t xml:space="preserve">処遇改善Ⅲ相当加算同一・定超回数／２</t>
  </si>
  <si>
    <r>
      <rPr>
        <sz val="11"/>
        <color rgb="FF000000"/>
        <rFont val="Noto Sans"/>
        <family val="2"/>
      </rPr>
      <t xml:space="preserve">＊コード</t>
    </r>
    <r>
      <rPr>
        <sz val="11"/>
        <color rgb="FF000000"/>
        <rFont val="ＭＳ Ｐゴシック"/>
        <family val="3"/>
        <charset val="128"/>
      </rPr>
      <t xml:space="preserve">1176×0.080</t>
    </r>
  </si>
  <si>
    <t xml:space="preserve">処遇改善Ⅲ相当加算同一・定超包括／２</t>
  </si>
  <si>
    <r>
      <rPr>
        <sz val="11"/>
        <color rgb="FF000000"/>
        <rFont val="Noto Sans"/>
        <family val="2"/>
      </rPr>
      <t xml:space="preserve">＊コード</t>
    </r>
    <r>
      <rPr>
        <sz val="11"/>
        <color rgb="FF000000"/>
        <rFont val="ＭＳ Ｐゴシック"/>
        <family val="3"/>
        <charset val="128"/>
      </rPr>
      <t xml:space="preserve">1177×0.080</t>
    </r>
  </si>
  <si>
    <t xml:space="preserve">処遇改善Ⅲ相当加算同一・定超日割／２</t>
  </si>
  <si>
    <r>
      <rPr>
        <sz val="11"/>
        <color rgb="FF000000"/>
        <rFont val="Noto Sans"/>
        <family val="2"/>
      </rPr>
      <t xml:space="preserve">＊コード</t>
    </r>
    <r>
      <rPr>
        <sz val="11"/>
        <color rgb="FF000000"/>
        <rFont val="ＭＳ Ｐゴシック"/>
        <family val="3"/>
        <charset val="128"/>
      </rPr>
      <t xml:space="preserve">1178×0.080</t>
    </r>
  </si>
  <si>
    <t xml:space="preserve">処遇改善Ⅳ相当加算同一・定超回数</t>
  </si>
  <si>
    <r>
      <rPr>
        <sz val="14"/>
        <rFont val="Noto Sans"/>
        <family val="2"/>
      </rPr>
      <t xml:space="preserve">処遇改善加算Ⅳとして実施している事業所が対象の加算
※所定単位数の６４</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73×0.064</t>
    </r>
  </si>
  <si>
    <t xml:space="preserve">処遇改善Ⅳ相当加算同一・定超包括</t>
  </si>
  <si>
    <r>
      <rPr>
        <sz val="11"/>
        <color rgb="FF000000"/>
        <rFont val="Noto Sans"/>
        <family val="2"/>
      </rPr>
      <t xml:space="preserve">＊コード</t>
    </r>
    <r>
      <rPr>
        <sz val="11"/>
        <color rgb="FF000000"/>
        <rFont val="ＭＳ Ｐゴシック"/>
        <family val="3"/>
        <charset val="128"/>
      </rPr>
      <t xml:space="preserve">1174×0.064</t>
    </r>
  </si>
  <si>
    <t xml:space="preserve">処遇改善Ⅳ相当加算同一・定超日割</t>
  </si>
  <si>
    <r>
      <rPr>
        <sz val="11"/>
        <color rgb="FF000000"/>
        <rFont val="Noto Sans"/>
        <family val="2"/>
      </rPr>
      <t xml:space="preserve">＊コード</t>
    </r>
    <r>
      <rPr>
        <sz val="11"/>
        <color rgb="FF000000"/>
        <rFont val="ＭＳ Ｐゴシック"/>
        <family val="3"/>
        <charset val="128"/>
      </rPr>
      <t xml:space="preserve">1175×0.064</t>
    </r>
  </si>
  <si>
    <t xml:space="preserve">処遇改善Ⅳ相当加算同一・定超回数／２</t>
  </si>
  <si>
    <r>
      <rPr>
        <sz val="11"/>
        <color rgb="FF000000"/>
        <rFont val="Noto Sans"/>
        <family val="2"/>
      </rPr>
      <t xml:space="preserve">＊コード</t>
    </r>
    <r>
      <rPr>
        <sz val="11"/>
        <color rgb="FF000000"/>
        <rFont val="ＭＳ Ｐゴシック"/>
        <family val="3"/>
        <charset val="128"/>
      </rPr>
      <t xml:space="preserve">1176×0.064</t>
    </r>
  </si>
  <si>
    <t xml:space="preserve">処遇改善Ⅳ相当加算同一・定超包括／２</t>
  </si>
  <si>
    <r>
      <rPr>
        <sz val="11"/>
        <color rgb="FF000000"/>
        <rFont val="Noto Sans"/>
        <family val="2"/>
      </rPr>
      <t xml:space="preserve">＊コード</t>
    </r>
    <r>
      <rPr>
        <sz val="11"/>
        <color rgb="FF000000"/>
        <rFont val="ＭＳ Ｐゴシック"/>
        <family val="3"/>
        <charset val="128"/>
      </rPr>
      <t xml:space="preserve">1177×0.064</t>
    </r>
  </si>
  <si>
    <t xml:space="preserve">処遇改善Ⅳ相当加算同一・定超日割／２</t>
  </si>
  <si>
    <r>
      <rPr>
        <sz val="11"/>
        <color rgb="FF000000"/>
        <rFont val="Noto Sans"/>
        <family val="2"/>
      </rPr>
      <t xml:space="preserve">＊コード</t>
    </r>
    <r>
      <rPr>
        <sz val="11"/>
        <color rgb="FF000000"/>
        <rFont val="ＭＳ Ｐゴシック"/>
        <family val="3"/>
        <charset val="128"/>
      </rPr>
      <t xml:space="preserve">1178×0.064</t>
    </r>
  </si>
  <si>
    <t xml:space="preserve">通所型緩和サービス同一・人欠Ⅰ回数</t>
  </si>
  <si>
    <t xml:space="preserve">週１回程度の利用
事業所と同一建物に居住する者又は同一の建物から利用する者に提供する場合＋人員基準欠員の場合</t>
  </si>
  <si>
    <t xml:space="preserve">通所型緩和サービス同一・人欠Ⅰ包括</t>
  </si>
  <si>
    <t xml:space="preserve">通所型緩和サービス同一・人欠Ⅰ日割</t>
  </si>
  <si>
    <t xml:space="preserve">通所型緩和サービス同一・人欠Ⅱ回数</t>
  </si>
  <si>
    <t xml:space="preserve">週２回程度の利用
事業所と同一建物に居住する者又は同一の建物から利用する者に提供する場合＋人員基準欠員の場合</t>
  </si>
  <si>
    <t xml:space="preserve">通所型緩和サービス同一・人欠Ⅱ包括</t>
  </si>
  <si>
    <t xml:space="preserve">通所型緩和サービス同一・人欠Ⅱ日割</t>
  </si>
  <si>
    <t xml:space="preserve">処遇改善Ⅰ相当加算同一・人欠回数</t>
  </si>
  <si>
    <t xml:space="preserve">通所型緩和サービス同一・人欠Ⅰ回数に対応</t>
  </si>
  <si>
    <r>
      <rPr>
        <sz val="11"/>
        <color rgb="FF000000"/>
        <rFont val="Noto Sans"/>
        <family val="2"/>
      </rPr>
      <t xml:space="preserve">＊コード</t>
    </r>
    <r>
      <rPr>
        <sz val="11"/>
        <color rgb="FF000000"/>
        <rFont val="ＭＳ Ｐゴシック"/>
        <family val="3"/>
        <charset val="128"/>
      </rPr>
      <t xml:space="preserve">1191×0.092</t>
    </r>
  </si>
  <si>
    <t xml:space="preserve">処遇改善Ⅰ相当加算同一・人欠包括</t>
  </si>
  <si>
    <t xml:space="preserve">通所型緩和サービス同一・人欠Ⅰ包括に対応</t>
  </si>
  <si>
    <r>
      <rPr>
        <sz val="11"/>
        <color rgb="FF000000"/>
        <rFont val="Noto Sans"/>
        <family val="2"/>
      </rPr>
      <t xml:space="preserve">＊コード</t>
    </r>
    <r>
      <rPr>
        <sz val="11"/>
        <color rgb="FF000000"/>
        <rFont val="ＭＳ Ｐゴシック"/>
        <family val="3"/>
        <charset val="128"/>
      </rPr>
      <t xml:space="preserve">1192×0.092</t>
    </r>
  </si>
  <si>
    <t xml:space="preserve">処遇改善Ⅰ相当加算同一・人欠日割</t>
  </si>
  <si>
    <t xml:space="preserve">通所型緩和サービス同一・人欠Ⅰ日割に対応</t>
  </si>
  <si>
    <r>
      <rPr>
        <sz val="11"/>
        <color rgb="FF000000"/>
        <rFont val="Noto Sans"/>
        <family val="2"/>
      </rPr>
      <t xml:space="preserve">＊コード</t>
    </r>
    <r>
      <rPr>
        <sz val="11"/>
        <color rgb="FF000000"/>
        <rFont val="ＭＳ Ｐゴシック"/>
        <family val="3"/>
        <charset val="128"/>
      </rPr>
      <t xml:space="preserve">1193×0.092</t>
    </r>
  </si>
  <si>
    <t xml:space="preserve">処遇改善Ⅰ相当加算同一・人欠回数／２</t>
  </si>
  <si>
    <t xml:space="preserve">通所型緩和サービス同一・人欠Ⅱ回数に対応</t>
  </si>
  <si>
    <r>
      <rPr>
        <sz val="11"/>
        <color rgb="FF000000"/>
        <rFont val="Noto Sans"/>
        <family val="2"/>
      </rPr>
      <t xml:space="preserve">＊コード</t>
    </r>
    <r>
      <rPr>
        <sz val="11"/>
        <color rgb="FF000000"/>
        <rFont val="ＭＳ Ｐゴシック"/>
        <family val="3"/>
        <charset val="128"/>
      </rPr>
      <t xml:space="preserve">1194×0.092</t>
    </r>
  </si>
  <si>
    <t xml:space="preserve">処遇改善Ⅰ相当加算同一・人欠包括／２</t>
  </si>
  <si>
    <t xml:space="preserve">通所型緩和サービス同一・人欠Ⅱ包括に対応</t>
  </si>
  <si>
    <r>
      <rPr>
        <sz val="11"/>
        <color rgb="FF000000"/>
        <rFont val="Noto Sans"/>
        <family val="2"/>
      </rPr>
      <t xml:space="preserve">＊コード</t>
    </r>
    <r>
      <rPr>
        <sz val="11"/>
        <color rgb="FF000000"/>
        <rFont val="ＭＳ Ｐゴシック"/>
        <family val="3"/>
        <charset val="128"/>
      </rPr>
      <t xml:space="preserve">1195×0.092</t>
    </r>
  </si>
  <si>
    <t xml:space="preserve">処遇改善Ⅰ相当加算同一・人欠日割／２</t>
  </si>
  <si>
    <t xml:space="preserve">通所型緩和サービス同一・人欠Ⅱ日割に対応</t>
  </si>
  <si>
    <r>
      <rPr>
        <sz val="11"/>
        <color rgb="FF000000"/>
        <rFont val="Noto Sans"/>
        <family val="2"/>
      </rPr>
      <t xml:space="preserve">＊コード</t>
    </r>
    <r>
      <rPr>
        <sz val="11"/>
        <color rgb="FF000000"/>
        <rFont val="ＭＳ Ｐゴシック"/>
        <family val="3"/>
        <charset val="128"/>
      </rPr>
      <t xml:space="preserve">1196×0.092</t>
    </r>
  </si>
  <si>
    <t xml:space="preserve">処遇改善Ⅱ相当加算同一・人欠回数</t>
  </si>
  <si>
    <r>
      <rPr>
        <sz val="11"/>
        <color rgb="FF000000"/>
        <rFont val="Noto Sans"/>
        <family val="2"/>
      </rPr>
      <t xml:space="preserve">＊コード</t>
    </r>
    <r>
      <rPr>
        <sz val="11"/>
        <color rgb="FF000000"/>
        <rFont val="ＭＳ Ｐゴシック"/>
        <family val="3"/>
        <charset val="128"/>
      </rPr>
      <t xml:space="preserve">1191×0.090</t>
    </r>
  </si>
  <si>
    <t xml:space="preserve">処遇改善Ⅱ相当加算同一・人欠包括</t>
  </si>
  <si>
    <r>
      <rPr>
        <sz val="11"/>
        <color rgb="FF000000"/>
        <rFont val="Noto Sans"/>
        <family val="2"/>
      </rPr>
      <t xml:space="preserve">＊コード</t>
    </r>
    <r>
      <rPr>
        <sz val="11"/>
        <color rgb="FF000000"/>
        <rFont val="ＭＳ Ｐゴシック"/>
        <family val="3"/>
        <charset val="128"/>
      </rPr>
      <t xml:space="preserve">1192×0.090</t>
    </r>
  </si>
  <si>
    <t xml:space="preserve">処遇改善Ⅱ相当加算同一・人欠日割</t>
  </si>
  <si>
    <r>
      <rPr>
        <sz val="11"/>
        <color rgb="FF000000"/>
        <rFont val="Noto Sans"/>
        <family val="2"/>
      </rPr>
      <t xml:space="preserve">＊コード</t>
    </r>
    <r>
      <rPr>
        <sz val="11"/>
        <color rgb="FF000000"/>
        <rFont val="ＭＳ Ｐゴシック"/>
        <family val="3"/>
        <charset val="128"/>
      </rPr>
      <t xml:space="preserve">1193×0.090</t>
    </r>
  </si>
  <si>
    <t xml:space="preserve">処遇改善Ⅱ相当加算同一・人欠回数／２</t>
  </si>
  <si>
    <r>
      <rPr>
        <sz val="11"/>
        <color rgb="FF000000"/>
        <rFont val="Noto Sans"/>
        <family val="2"/>
      </rPr>
      <t xml:space="preserve">＊コード</t>
    </r>
    <r>
      <rPr>
        <sz val="11"/>
        <color rgb="FF000000"/>
        <rFont val="ＭＳ Ｐゴシック"/>
        <family val="3"/>
        <charset val="128"/>
      </rPr>
      <t xml:space="preserve">1194×0.090</t>
    </r>
  </si>
  <si>
    <t xml:space="preserve">処遇改善Ⅱ相当加算同一・人欠包括／２</t>
  </si>
  <si>
    <r>
      <rPr>
        <sz val="11"/>
        <color rgb="FF000000"/>
        <rFont val="Noto Sans"/>
        <family val="2"/>
      </rPr>
      <t xml:space="preserve">＊コード</t>
    </r>
    <r>
      <rPr>
        <sz val="11"/>
        <color rgb="FF000000"/>
        <rFont val="ＭＳ Ｐゴシック"/>
        <family val="3"/>
        <charset val="128"/>
      </rPr>
      <t xml:space="preserve">1195×0.090</t>
    </r>
  </si>
  <si>
    <t xml:space="preserve">処遇改善Ⅱ相当加算同一・人欠日割／２</t>
  </si>
  <si>
    <r>
      <rPr>
        <sz val="11"/>
        <color rgb="FF000000"/>
        <rFont val="Noto Sans"/>
        <family val="2"/>
      </rPr>
      <t xml:space="preserve">＊コード</t>
    </r>
    <r>
      <rPr>
        <sz val="11"/>
        <color rgb="FF000000"/>
        <rFont val="ＭＳ Ｐゴシック"/>
        <family val="3"/>
        <charset val="128"/>
      </rPr>
      <t xml:space="preserve">1196×0.090</t>
    </r>
  </si>
  <si>
    <t xml:space="preserve">処遇改善Ⅲ相当加算同一・人欠回数</t>
  </si>
  <si>
    <r>
      <rPr>
        <sz val="14"/>
        <rFont val="Noto Sans"/>
        <family val="2"/>
      </rPr>
      <t xml:space="preserve">処遇改善加算Ⅲとして実施している事業所が対象の加算　　　
※所定単位数の８０</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91×0.080</t>
    </r>
  </si>
  <si>
    <t xml:space="preserve">処遇改善Ⅲ相当加算同一・人欠包括</t>
  </si>
  <si>
    <r>
      <rPr>
        <sz val="11"/>
        <color rgb="FF000000"/>
        <rFont val="Noto Sans"/>
        <family val="2"/>
      </rPr>
      <t xml:space="preserve">＊コード</t>
    </r>
    <r>
      <rPr>
        <sz val="11"/>
        <color rgb="FF000000"/>
        <rFont val="ＭＳ Ｐゴシック"/>
        <family val="3"/>
        <charset val="128"/>
      </rPr>
      <t xml:space="preserve">1192×0.080</t>
    </r>
  </si>
  <si>
    <t xml:space="preserve">処遇改善Ⅲ相当加算同一・人欠日割</t>
  </si>
  <si>
    <r>
      <rPr>
        <sz val="11"/>
        <color rgb="FF000000"/>
        <rFont val="Noto Sans"/>
        <family val="2"/>
      </rPr>
      <t xml:space="preserve">＊コード</t>
    </r>
    <r>
      <rPr>
        <sz val="11"/>
        <color rgb="FF000000"/>
        <rFont val="ＭＳ Ｐゴシック"/>
        <family val="3"/>
        <charset val="128"/>
      </rPr>
      <t xml:space="preserve">1193×0.080</t>
    </r>
  </si>
  <si>
    <t xml:space="preserve">処遇改善Ⅲ相当加算同一・人欠回数／２</t>
  </si>
  <si>
    <r>
      <rPr>
        <sz val="11"/>
        <color rgb="FF000000"/>
        <rFont val="Noto Sans"/>
        <family val="2"/>
      </rPr>
      <t xml:space="preserve">＊コード</t>
    </r>
    <r>
      <rPr>
        <sz val="11"/>
        <color rgb="FF000000"/>
        <rFont val="ＭＳ Ｐゴシック"/>
        <family val="3"/>
        <charset val="128"/>
      </rPr>
      <t xml:space="preserve">1194×0.080</t>
    </r>
  </si>
  <si>
    <t xml:space="preserve">処遇改善Ⅲ相当加算同一・人欠包括／２</t>
  </si>
  <si>
    <r>
      <rPr>
        <sz val="11"/>
        <color rgb="FF000000"/>
        <rFont val="Noto Sans"/>
        <family val="2"/>
      </rPr>
      <t xml:space="preserve">＊コード</t>
    </r>
    <r>
      <rPr>
        <sz val="11"/>
        <color rgb="FF000000"/>
        <rFont val="ＭＳ Ｐゴシック"/>
        <family val="3"/>
        <charset val="128"/>
      </rPr>
      <t xml:space="preserve">1195×0.080</t>
    </r>
  </si>
  <si>
    <t xml:space="preserve">処遇改善Ⅲ相当加算同一・人欠日割／２</t>
  </si>
  <si>
    <r>
      <rPr>
        <sz val="11"/>
        <color rgb="FF000000"/>
        <rFont val="Noto Sans"/>
        <family val="2"/>
      </rPr>
      <t xml:space="preserve">＊コード</t>
    </r>
    <r>
      <rPr>
        <sz val="11"/>
        <color rgb="FF000000"/>
        <rFont val="ＭＳ Ｐゴシック"/>
        <family val="3"/>
        <charset val="128"/>
      </rPr>
      <t xml:space="preserve">1196×0.080</t>
    </r>
  </si>
  <si>
    <t xml:space="preserve">処遇改善Ⅳ相当加算同一・人欠回数</t>
  </si>
  <si>
    <r>
      <rPr>
        <sz val="14"/>
        <rFont val="Noto Sans"/>
        <family val="2"/>
      </rPr>
      <t xml:space="preserve">処遇改善加算Ⅳとして実施している事業所が対象の加算　　　　　　　　　　　　　
※所定単位数の６４</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r>
      <rPr>
        <sz val="11"/>
        <color rgb="FF000000"/>
        <rFont val="Noto Sans"/>
        <family val="2"/>
      </rPr>
      <t xml:space="preserve">＊コード</t>
    </r>
    <r>
      <rPr>
        <sz val="11"/>
        <color rgb="FF000000"/>
        <rFont val="ＭＳ Ｐゴシック"/>
        <family val="3"/>
        <charset val="128"/>
      </rPr>
      <t xml:space="preserve">1191×0.064</t>
    </r>
  </si>
  <si>
    <t xml:space="preserve">処遇改善Ⅳ相当加算同一・人欠包括</t>
  </si>
  <si>
    <r>
      <rPr>
        <sz val="11"/>
        <color rgb="FF000000"/>
        <rFont val="Noto Sans"/>
        <family val="2"/>
      </rPr>
      <t xml:space="preserve">＊コード</t>
    </r>
    <r>
      <rPr>
        <sz val="11"/>
        <color rgb="FF000000"/>
        <rFont val="ＭＳ Ｐゴシック"/>
        <family val="3"/>
        <charset val="128"/>
      </rPr>
      <t xml:space="preserve">1192×0.064</t>
    </r>
  </si>
  <si>
    <t xml:space="preserve">処遇改善Ⅳ相当加算同一・人欠日割</t>
  </si>
  <si>
    <r>
      <rPr>
        <sz val="11"/>
        <color rgb="FF000000"/>
        <rFont val="Noto Sans"/>
        <family val="2"/>
      </rPr>
      <t xml:space="preserve">＊コード</t>
    </r>
    <r>
      <rPr>
        <sz val="11"/>
        <color rgb="FF000000"/>
        <rFont val="ＭＳ Ｐゴシック"/>
        <family val="3"/>
        <charset val="128"/>
      </rPr>
      <t xml:space="preserve">1193×0.064</t>
    </r>
  </si>
  <si>
    <t xml:space="preserve">処遇改善Ⅳ相当加算同一・人欠回数／２</t>
  </si>
  <si>
    <r>
      <rPr>
        <sz val="11"/>
        <color rgb="FF000000"/>
        <rFont val="Noto Sans"/>
        <family val="2"/>
      </rPr>
      <t xml:space="preserve">＊コード</t>
    </r>
    <r>
      <rPr>
        <sz val="11"/>
        <color rgb="FF000000"/>
        <rFont val="ＭＳ Ｐゴシック"/>
        <family val="3"/>
        <charset val="128"/>
      </rPr>
      <t xml:space="preserve">1194×0.064</t>
    </r>
  </si>
  <si>
    <t xml:space="preserve">処遇改善Ⅳ相当加算同一・人欠包括／２</t>
  </si>
  <si>
    <r>
      <rPr>
        <sz val="11"/>
        <color rgb="FF000000"/>
        <rFont val="Noto Sans"/>
        <family val="2"/>
      </rPr>
      <t xml:space="preserve">＊コード</t>
    </r>
    <r>
      <rPr>
        <sz val="11"/>
        <color rgb="FF000000"/>
        <rFont val="ＭＳ Ｐゴシック"/>
        <family val="3"/>
        <charset val="128"/>
      </rPr>
      <t xml:space="preserve">1195×0.064</t>
    </r>
  </si>
  <si>
    <t xml:space="preserve">処遇改善Ⅳ相当加算同一・人欠日割／２</t>
  </si>
  <si>
    <r>
      <rPr>
        <sz val="11"/>
        <color rgb="FF000000"/>
        <rFont val="Noto Sans"/>
        <family val="2"/>
      </rPr>
      <t xml:space="preserve">＊コード</t>
    </r>
    <r>
      <rPr>
        <sz val="11"/>
        <color rgb="FF000000"/>
        <rFont val="ＭＳ Ｐゴシック"/>
        <family val="3"/>
        <charset val="128"/>
      </rPr>
      <t xml:space="preserve">1196×0.064</t>
    </r>
  </si>
  <si>
    <r>
      <rPr>
        <sz val="18"/>
        <color rgb="FF000000"/>
        <rFont val="ＭＳ Ｐゴシック"/>
        <family val="3"/>
        <charset val="128"/>
      </rPr>
      <t xml:space="preserve">A</t>
    </r>
    <r>
      <rPr>
        <sz val="18"/>
        <color rgb="FF000000"/>
        <rFont val="Noto Sans"/>
        <family val="2"/>
      </rPr>
      <t xml:space="preserve">７　通所型サービス（独自）サービスコード表（基準緩和：基準緩和型の指定を受けた事業所）　２割負担者</t>
    </r>
  </si>
  <si>
    <t xml:space="preserve">通所型緩和サービスⅠ回数／２割</t>
  </si>
  <si>
    <t xml:space="preserve">通所型緩和サービスⅠ包括／２割</t>
  </si>
  <si>
    <t xml:space="preserve">通所型緩和サービスⅠ日割／２割</t>
  </si>
  <si>
    <t xml:space="preserve">通所型緩和サービスⅡ回数／２割</t>
  </si>
  <si>
    <t xml:space="preserve">通所型緩和サービスⅡ包括／２割</t>
  </si>
  <si>
    <t xml:space="preserve">通所型緩和サービスⅡ日割／２割</t>
  </si>
  <si>
    <t xml:space="preserve">処遇改善Ⅰ相当加算回数／２割</t>
  </si>
  <si>
    <t xml:space="preserve">処遇改善Ⅰ相当加算包括／２割</t>
  </si>
  <si>
    <t xml:space="preserve">処遇改善Ⅰ相当加算日割／２割</t>
  </si>
  <si>
    <t xml:space="preserve">処遇改善Ⅰ相当加算回数／２／２割</t>
  </si>
  <si>
    <t xml:space="preserve">処遇改善Ⅰ相当加算包括／２／２割</t>
  </si>
  <si>
    <t xml:space="preserve">処遇改善Ⅰ相当加算日割／２／２割</t>
  </si>
  <si>
    <t xml:space="preserve">処遇改善Ⅱ相当加算回数／２割</t>
  </si>
  <si>
    <t xml:space="preserve">処遇改善Ⅱ相当加算包括／２割</t>
  </si>
  <si>
    <t xml:space="preserve">処遇改善Ⅱ相当加算日割／２割</t>
  </si>
  <si>
    <t xml:space="preserve">処遇改善Ⅱ相当加算回数／２／２割</t>
  </si>
  <si>
    <t xml:space="preserve">処遇改善Ⅱ相当加算包括／２／２割</t>
  </si>
  <si>
    <t xml:space="preserve">処遇改善Ⅱ相当加算日割／２／２割</t>
  </si>
  <si>
    <t xml:space="preserve">処遇改善Ⅲ相当加算回数／２割</t>
  </si>
  <si>
    <t xml:space="preserve">処遇改善Ⅲ相当加算包括／２割</t>
  </si>
  <si>
    <t xml:space="preserve">処遇改善Ⅲ相当加算日割／２割</t>
  </si>
  <si>
    <t xml:space="preserve">処遇改善Ⅲ相当加算回数／２／２割</t>
  </si>
  <si>
    <t xml:space="preserve">処遇改善Ⅲ相当加算包括／２／２割</t>
  </si>
  <si>
    <t xml:space="preserve">処遇改善Ⅲ相当加算日割／２／２割</t>
  </si>
  <si>
    <t xml:space="preserve">処遇改善Ⅳ相当加算回数／２割</t>
  </si>
  <si>
    <t xml:space="preserve">処遇改善Ⅳ相当加算包括／２割</t>
  </si>
  <si>
    <t xml:space="preserve">処遇改善Ⅳ相当加算日割／２割</t>
  </si>
  <si>
    <t xml:space="preserve">処遇改善Ⅳ相当加算回数／２／２割</t>
  </si>
  <si>
    <t xml:space="preserve">処遇改善Ⅳ相当加算包括／２／２割</t>
  </si>
  <si>
    <t xml:space="preserve">処遇改善Ⅳ相当加算日割／２／２割</t>
  </si>
  <si>
    <r>
      <rPr>
        <sz val="14"/>
        <rFont val="Noto Sans"/>
        <family val="2"/>
      </rPr>
      <t xml:space="preserve">処遇改善加算Ⅲとして実施している事業所が対象の加算　　　　　　　　　　　　　※所定単位数の２３</t>
    </r>
    <r>
      <rPr>
        <sz val="14"/>
        <rFont val="ＭＳ Ｐゴシック"/>
        <family val="3"/>
        <charset val="128"/>
      </rPr>
      <t xml:space="preserve">/</t>
    </r>
    <r>
      <rPr>
        <sz val="14"/>
        <rFont val="Noto Sans"/>
        <family val="2"/>
      </rPr>
      <t xml:space="preserve">１０００相当</t>
    </r>
  </si>
  <si>
    <t xml:space="preserve">処遇改善加算Ⅳとして実施している事業所が対象の加算　　　　　　　　　　　　　※処遇改善加算Ⅲで算定した単位数の９０％</t>
  </si>
  <si>
    <t xml:space="preserve">処遇改善Ⅴ相当加算回数</t>
  </si>
  <si>
    <t xml:space="preserve">処遇改善加算Ⅴとして実施している事業所が対象の加算　　　　　　　　　　　　　※処遇改善加算Ⅲで算定した単位数の８０％</t>
  </si>
  <si>
    <t xml:space="preserve">処遇改善Ⅴ相当加算包括</t>
  </si>
  <si>
    <t xml:space="preserve">処遇改善Ⅴ相当加算日割</t>
  </si>
  <si>
    <t xml:space="preserve">処遇改善Ⅴ相当加算回数／２</t>
  </si>
  <si>
    <t xml:space="preserve">処遇改善Ⅴ相当加算包括／２</t>
  </si>
  <si>
    <t xml:space="preserve">処遇改善Ⅴ相当加算日割／２</t>
  </si>
  <si>
    <t xml:space="preserve">通所型緩和サービス同一減算Ⅰ回数／２割</t>
  </si>
  <si>
    <r>
      <rPr>
        <sz val="11"/>
        <color rgb="FF000000"/>
        <rFont val="Noto Sans"/>
        <family val="2"/>
      </rPr>
      <t xml:space="preserve">＊コード</t>
    </r>
    <r>
      <rPr>
        <sz val="11"/>
        <color rgb="FF000000"/>
        <rFont val="ＭＳ Ｐゴシック"/>
        <family val="3"/>
        <charset val="128"/>
      </rPr>
      <t xml:space="preserve">1301-94</t>
    </r>
  </si>
  <si>
    <t xml:space="preserve">通所型緩和サービス同一減算Ⅰ包括／２割</t>
  </si>
  <si>
    <r>
      <rPr>
        <sz val="11"/>
        <color rgb="FF000000"/>
        <rFont val="Noto Sans"/>
        <family val="2"/>
      </rPr>
      <t xml:space="preserve">＊コード</t>
    </r>
    <r>
      <rPr>
        <sz val="11"/>
        <color rgb="FF000000"/>
        <rFont val="ＭＳ Ｐゴシック"/>
        <family val="3"/>
        <charset val="128"/>
      </rPr>
      <t xml:space="preserve">1302-376</t>
    </r>
  </si>
  <si>
    <t xml:space="preserve">通所型緩和サービス同一減算Ⅰ日割／２割</t>
  </si>
  <si>
    <r>
      <rPr>
        <sz val="11"/>
        <color rgb="FF000000"/>
        <rFont val="Noto Sans"/>
        <family val="2"/>
      </rPr>
      <t xml:space="preserve">＊コード</t>
    </r>
    <r>
      <rPr>
        <sz val="11"/>
        <color rgb="FF000000"/>
        <rFont val="ＭＳ Ｐゴシック"/>
        <family val="3"/>
        <charset val="128"/>
      </rPr>
      <t xml:space="preserve">1303-12</t>
    </r>
  </si>
  <si>
    <t xml:space="preserve">通所型緩和サービス同一減算Ⅱ回数／２割</t>
  </si>
  <si>
    <r>
      <rPr>
        <sz val="11"/>
        <color rgb="FF000000"/>
        <rFont val="Noto Sans"/>
        <family val="2"/>
      </rPr>
      <t xml:space="preserve">＊コード</t>
    </r>
    <r>
      <rPr>
        <sz val="11"/>
        <color rgb="FF000000"/>
        <rFont val="ＭＳ Ｐゴシック"/>
        <family val="3"/>
        <charset val="128"/>
      </rPr>
      <t xml:space="preserve">1304-94</t>
    </r>
  </si>
  <si>
    <t xml:space="preserve">通所型緩和サービス同一減算Ⅱ包括／２割</t>
  </si>
  <si>
    <r>
      <rPr>
        <sz val="11"/>
        <color rgb="FF000000"/>
        <rFont val="Noto Sans"/>
        <family val="2"/>
      </rPr>
      <t xml:space="preserve">＊コード</t>
    </r>
    <r>
      <rPr>
        <sz val="11"/>
        <color rgb="FF000000"/>
        <rFont val="ＭＳ Ｐゴシック"/>
        <family val="3"/>
        <charset val="128"/>
      </rPr>
      <t xml:space="preserve">1305-752</t>
    </r>
  </si>
  <si>
    <t xml:space="preserve">通所型緩和サービス同一減算Ⅱ日割／２割</t>
  </si>
  <si>
    <r>
      <rPr>
        <sz val="11"/>
        <color rgb="FF000000"/>
        <rFont val="Noto Sans"/>
        <family val="2"/>
      </rPr>
      <t xml:space="preserve">＊コード</t>
    </r>
    <r>
      <rPr>
        <sz val="11"/>
        <color rgb="FF000000"/>
        <rFont val="ＭＳ Ｐゴシック"/>
        <family val="3"/>
        <charset val="128"/>
      </rPr>
      <t xml:space="preserve">1306-25</t>
    </r>
  </si>
  <si>
    <t xml:space="preserve">処遇改善Ⅰ相当加算同一減算回数／２割</t>
  </si>
  <si>
    <t xml:space="preserve">処遇改善Ⅰ相当加算同一減算包括／２割</t>
  </si>
  <si>
    <t xml:space="preserve">処遇改善Ⅰ相当加算同一減算日割／２割</t>
  </si>
  <si>
    <t xml:space="preserve">処遇改善Ⅰ相当加算同一減算回数／２／２割</t>
  </si>
  <si>
    <t xml:space="preserve">処遇改善Ⅰ相当加算同一減算包括／２／２割</t>
  </si>
  <si>
    <t xml:space="preserve">処遇改善Ⅰ相当加算同一減算日割／２／２割</t>
  </si>
  <si>
    <t xml:space="preserve">処遇改善Ⅱ相当加算同一減算回数／２割</t>
  </si>
  <si>
    <t xml:space="preserve">処遇改善Ⅱ相当加算同一減算包括／２割</t>
  </si>
  <si>
    <t xml:space="preserve">処遇改善Ⅱ相当加算同一減算日割／２割</t>
  </si>
  <si>
    <t xml:space="preserve">処遇改善Ⅱ相当加算同一減算回数／２／２割</t>
  </si>
  <si>
    <t xml:space="preserve">処遇改善Ⅱ相当加算同一減算包括／２／２割</t>
  </si>
  <si>
    <t xml:space="preserve">処遇改善Ⅱ相当加算同一減算日割／２／２割</t>
  </si>
  <si>
    <t xml:space="preserve">　処遇改善Ⅲ相当加算同一減算回数／２割</t>
  </si>
  <si>
    <t xml:space="preserve">　処遇改善Ⅲ相当加算同一減算包括／２割</t>
  </si>
  <si>
    <t xml:space="preserve">　処遇改善Ⅲ相当加算同一減算日割／２割</t>
  </si>
  <si>
    <t xml:space="preserve">　処遇改善Ⅲ相当加算同一減算回数／２／２割</t>
  </si>
  <si>
    <t xml:space="preserve">　処遇改善Ⅲ相当加算同一減算包括／２／２割</t>
  </si>
  <si>
    <t xml:space="preserve">　処遇改善Ⅲ相当加算同一減算日割／２／２割</t>
  </si>
  <si>
    <t xml:space="preserve">　処遇改善Ⅳ相当加算同一減算回数／２割</t>
  </si>
  <si>
    <t xml:space="preserve">　処遇改善Ⅳ相当加算同一減算包括／２割</t>
  </si>
  <si>
    <t xml:space="preserve">　処遇改善Ⅳ相当加算同一減算日割／２割</t>
  </si>
  <si>
    <t xml:space="preserve">　処遇改善Ⅳ相当加算同一減算回数／２／２割</t>
  </si>
  <si>
    <t xml:space="preserve">　処遇改善Ⅳ相当加算同一減算包括／２／２割</t>
  </si>
  <si>
    <t xml:space="preserve">　処遇改善Ⅳ相当加算同一減算日割／２／２割</t>
  </si>
  <si>
    <t xml:space="preserve">処遇改善Ⅲ相当加算同一減算回数</t>
  </si>
  <si>
    <r>
      <rPr>
        <sz val="14"/>
        <rFont val="Noto Sans"/>
        <family val="2"/>
      </rPr>
      <t xml:space="preserve">処遇改善加算Ⅲとして実施している事業所が対象の加算　　　　　　　　　　　　　※所定単位数の２３</t>
    </r>
    <r>
      <rPr>
        <sz val="14"/>
        <rFont val="ＭＳ Ｐゴシック"/>
        <family val="3"/>
        <charset val="128"/>
      </rPr>
      <t xml:space="preserve">/</t>
    </r>
    <r>
      <rPr>
        <sz val="14"/>
        <rFont val="Noto Sans"/>
        <family val="2"/>
      </rPr>
      <t xml:space="preserve">１０００相当　　　　　事業所と同一建物に居住する者又は同一の建物から利用する者に提供する場合</t>
    </r>
  </si>
  <si>
    <t xml:space="preserve">処遇改善Ⅲ相当加算同一減算包括</t>
  </si>
  <si>
    <t xml:space="preserve">処遇改善Ⅲ相当加算同一減算日割</t>
  </si>
  <si>
    <t xml:space="preserve">処遇改善Ⅲ相当加算同一減算回数／２</t>
  </si>
  <si>
    <t xml:space="preserve">処遇改善Ⅲ相当加算同一減算包括／２</t>
  </si>
  <si>
    <t xml:space="preserve">処遇改善Ⅲ相当加算同一減算日割／２</t>
  </si>
  <si>
    <t xml:space="preserve">処遇改善Ⅳ相当加算同一減算回数</t>
  </si>
  <si>
    <t xml:space="preserve">処遇改善加算Ⅳとして実施している事業所が対象の加算　　　　　　　　　　　　　※処遇改善加算Ⅲで算定した単位数の９０％　　　　　　　　　　　　　　　　　　　　事業所と同一建物に居住する者又は同一の建物から利用する者に提供する場合</t>
  </si>
  <si>
    <t xml:space="preserve">処遇改善Ⅳ相当加算同一減算包括</t>
  </si>
  <si>
    <t xml:space="preserve">処遇改善Ⅳ相当加算同一減算日割</t>
  </si>
  <si>
    <t xml:space="preserve">処遇改善Ⅳ相当加算同一減算回数／２</t>
  </si>
  <si>
    <t xml:space="preserve">処遇改善Ⅳ相当加算同一減算包括／２</t>
  </si>
  <si>
    <t xml:space="preserve">処遇改善Ⅳ相当加算同一減算日割／２</t>
  </si>
  <si>
    <t xml:space="preserve">処遇改善Ⅴ相当加算同一減算回数</t>
  </si>
  <si>
    <t xml:space="preserve">処遇改善加算Ⅴとして実施している事業所が対象の加算　　　　　　　　　　　　　※処遇改善加算Ⅲで算定した単位数の８０％　　　　　　　　　　　　　　　　　　　　事業所と同一建物に居住する者又は同一の建物から利用する者に提供する場合</t>
  </si>
  <si>
    <t xml:space="preserve">処遇改善Ⅴ相当加算同一減算包括</t>
  </si>
  <si>
    <t xml:space="preserve">処遇改善Ⅴ相当加算同一減算日割</t>
  </si>
  <si>
    <t xml:space="preserve">処遇改善Ⅴ相当加算同一減算回数／２</t>
  </si>
  <si>
    <t xml:space="preserve">処遇改善Ⅴ相当加算同一減算包括／２</t>
  </si>
  <si>
    <t xml:space="preserve">処遇改善Ⅴ相当加算同一減算日割／２</t>
  </si>
  <si>
    <t xml:space="preserve">通所型緩和サービス定超Ⅰ回数／２割</t>
  </si>
  <si>
    <r>
      <rPr>
        <sz val="14"/>
        <color rgb="FF000000"/>
        <rFont val="ＭＳ Ｐゴシック"/>
        <family val="3"/>
        <charset val="128"/>
      </rPr>
      <t xml:space="preserve">319×</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301×0.7</t>
    </r>
  </si>
  <si>
    <t xml:space="preserve">通所型緩和サービス定超Ⅰ包括／２割</t>
  </si>
  <si>
    <r>
      <rPr>
        <sz val="14"/>
        <color rgb="FF000000"/>
        <rFont val="ＭＳ Ｐゴシック"/>
        <family val="3"/>
        <charset val="128"/>
      </rPr>
      <t xml:space="preserve">1388×</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302×0.7</t>
    </r>
  </si>
  <si>
    <t xml:space="preserve">通所型緩和サービス定超Ⅰ日割／２割</t>
  </si>
  <si>
    <r>
      <rPr>
        <sz val="14"/>
        <color rgb="FF000000"/>
        <rFont val="ＭＳ Ｐゴシック"/>
        <family val="3"/>
        <charset val="128"/>
      </rPr>
      <t xml:space="preserve">46×</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303×0.7</t>
    </r>
  </si>
  <si>
    <t xml:space="preserve">通所型緩和サービス定超Ⅱ回数／２割</t>
  </si>
  <si>
    <r>
      <rPr>
        <sz val="14"/>
        <color rgb="FF000000"/>
        <rFont val="ＭＳ Ｐゴシック"/>
        <family val="3"/>
        <charset val="128"/>
      </rPr>
      <t xml:space="preserve">328×</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304×0.7</t>
    </r>
  </si>
  <si>
    <t xml:space="preserve">通所型緩和サービス定超Ⅱ包括／２割</t>
  </si>
  <si>
    <r>
      <rPr>
        <sz val="14"/>
        <color rgb="FF000000"/>
        <rFont val="ＭＳ Ｐゴシック"/>
        <family val="3"/>
        <charset val="128"/>
      </rPr>
      <t xml:space="preserve">2845×</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305×0.7</t>
    </r>
  </si>
  <si>
    <t xml:space="preserve">通所型緩和サービス定超Ⅱ日割／２割</t>
  </si>
  <si>
    <r>
      <rPr>
        <sz val="14"/>
        <color rgb="FF000000"/>
        <rFont val="ＭＳ Ｐゴシック"/>
        <family val="3"/>
        <charset val="128"/>
      </rPr>
      <t xml:space="preserve">94×</t>
    </r>
    <r>
      <rPr>
        <sz val="14"/>
        <color rgb="FF000000"/>
        <rFont val="Noto Sans"/>
        <family val="2"/>
      </rPr>
      <t xml:space="preserve">７０％</t>
    </r>
  </si>
  <si>
    <r>
      <rPr>
        <sz val="11"/>
        <color rgb="FF000000"/>
        <rFont val="Noto Sans"/>
        <family val="2"/>
      </rPr>
      <t xml:space="preserve">＊コード</t>
    </r>
    <r>
      <rPr>
        <sz val="11"/>
        <color rgb="FF000000"/>
        <rFont val="ＭＳ Ｐゴシック"/>
        <family val="3"/>
        <charset val="128"/>
      </rPr>
      <t xml:space="preserve">1306×0.7</t>
    </r>
  </si>
  <si>
    <t xml:space="preserve">処遇改善Ⅰ相当加算定超回数／２割</t>
  </si>
  <si>
    <t xml:space="preserve">処遇改善Ⅰ相当加算定超包括／２割</t>
  </si>
  <si>
    <t xml:space="preserve">処遇改善Ⅰ相当加算定超日割／２割</t>
  </si>
  <si>
    <t xml:space="preserve">処遇改善Ⅰ相当加算定超回数／２／２割</t>
  </si>
  <si>
    <t xml:space="preserve">処遇改善Ⅰ相当加算定超包括／２／２割</t>
  </si>
  <si>
    <t xml:space="preserve">処遇改善Ⅰ相当加算定超日割／２／２割</t>
  </si>
  <si>
    <t xml:space="preserve">処遇改善Ⅱ相当加算定超回数／２割</t>
  </si>
  <si>
    <t xml:space="preserve">処遇改善Ⅱ相当加算定超包括／２割</t>
  </si>
  <si>
    <t xml:space="preserve">処遇改善Ⅱ相当加算定超日割／２割</t>
  </si>
  <si>
    <t xml:space="preserve">処遇改善Ⅱ相当加算定超回数／２／２割</t>
  </si>
  <si>
    <t xml:space="preserve">処遇改善Ⅱ相当加算定超包括／２／２割</t>
  </si>
  <si>
    <t xml:space="preserve">処遇改善Ⅱ相当加算定超日割／２／２割</t>
  </si>
  <si>
    <t xml:space="preserve">　処遇改善Ⅲ相当加算定超回数／２割</t>
  </si>
  <si>
    <t xml:space="preserve">　処遇改善Ⅲ相当加算定超包括／２割</t>
  </si>
  <si>
    <t xml:space="preserve">　処遇改善Ⅲ相当加算定超日割／２割</t>
  </si>
  <si>
    <t xml:space="preserve">　処遇改善Ⅲ相当加算定超回数／２／２割</t>
  </si>
  <si>
    <t xml:space="preserve">　処遇改善Ⅲ相当加算定超包括／２／２割</t>
  </si>
  <si>
    <t xml:space="preserve">　処遇改善Ⅲ相当加算定超日割／２／２割</t>
  </si>
  <si>
    <t xml:space="preserve">　処遇改善Ⅳ相当加算定超回数／２割</t>
  </si>
  <si>
    <t xml:space="preserve">　処遇改善Ⅳ相当加算定超包括／２割</t>
  </si>
  <si>
    <t xml:space="preserve">　処遇改善Ⅳ相当加算定超日割／２割</t>
  </si>
  <si>
    <t xml:space="preserve">　処遇改善Ⅳ相当加算定超回数／２／２割</t>
  </si>
  <si>
    <t xml:space="preserve">　処遇改善Ⅳ相当加算定超包括／２／２割</t>
  </si>
  <si>
    <t xml:space="preserve">　処遇改善Ⅳ相当加算定超日割／２／２割</t>
  </si>
  <si>
    <t xml:space="preserve">処遇改善Ⅲ相当加算定超回数</t>
  </si>
  <si>
    <r>
      <rPr>
        <sz val="14"/>
        <rFont val="Noto Sans"/>
        <family val="2"/>
      </rPr>
      <t xml:space="preserve">処遇改善加算Ⅲとして実施している事業所が対象の加算　　　　　　　　　　　　　※所定単位数の２３</t>
    </r>
    <r>
      <rPr>
        <sz val="14"/>
        <rFont val="ＭＳ Ｐゴシック"/>
        <family val="3"/>
        <charset val="128"/>
      </rPr>
      <t xml:space="preserve">/</t>
    </r>
    <r>
      <rPr>
        <sz val="14"/>
        <rFont val="Noto Sans"/>
        <family val="2"/>
      </rPr>
      <t xml:space="preserve">１０００相当　　　　　定員超過の場合</t>
    </r>
    <r>
      <rPr>
        <sz val="14"/>
        <rFont val="ＭＳ Ｐゴシック"/>
        <family val="3"/>
        <charset val="128"/>
      </rPr>
      <t xml:space="preserve">×70</t>
    </r>
    <r>
      <rPr>
        <sz val="14"/>
        <rFont val="Noto Sans"/>
        <family val="2"/>
      </rPr>
      <t xml:space="preserve">％</t>
    </r>
  </si>
  <si>
    <t xml:space="preserve">処遇改善Ⅲ相当加算定超包括</t>
  </si>
  <si>
    <t xml:space="preserve">処遇改善Ⅲ相当加算定超日割</t>
  </si>
  <si>
    <t xml:space="preserve">処遇改善Ⅲ相当加算定超回数／２</t>
  </si>
  <si>
    <t xml:space="preserve">処遇改善Ⅲ相当加算定超包括／２</t>
  </si>
  <si>
    <t xml:space="preserve">処遇改善Ⅲ相当加算定超日割／２</t>
  </si>
  <si>
    <t xml:space="preserve">処遇改善Ⅳ相当加算定超回数</t>
  </si>
  <si>
    <r>
      <rPr>
        <sz val="14"/>
        <rFont val="Noto Sans"/>
        <family val="2"/>
      </rPr>
      <t xml:space="preserve">処遇改善加算Ⅳとして実施している事業所が対象の加算　　　　　　　　　　　　　※処遇改善加算Ⅲで算定した単位数の９０％　　　　　　　　　　　　　　　　　　　　定員超過の場合</t>
    </r>
    <r>
      <rPr>
        <sz val="14"/>
        <rFont val="ＭＳ Ｐゴシック"/>
        <family val="3"/>
        <charset val="128"/>
      </rPr>
      <t xml:space="preserve">×70</t>
    </r>
    <r>
      <rPr>
        <sz val="14"/>
        <rFont val="Noto Sans"/>
        <family val="2"/>
      </rPr>
      <t xml:space="preserve">％</t>
    </r>
  </si>
  <si>
    <t xml:space="preserve">処遇改善Ⅳ相当加算定超包括</t>
  </si>
  <si>
    <t xml:space="preserve">処遇改善Ⅳ相当加算定超日割</t>
  </si>
  <si>
    <t xml:space="preserve">処遇改善Ⅳ相当加算定超回数／２</t>
  </si>
  <si>
    <t xml:space="preserve">処遇改善Ⅳ相当加算定超包括／２</t>
  </si>
  <si>
    <t xml:space="preserve">処遇改善Ⅳ相当加算定超日割／２</t>
  </si>
  <si>
    <t xml:space="preserve">処遇改善Ⅴ相当加算定超回数</t>
  </si>
  <si>
    <r>
      <rPr>
        <sz val="14"/>
        <rFont val="Noto Sans"/>
        <family val="2"/>
      </rPr>
      <t xml:space="preserve">処遇改善加算Ⅴとして実施している事業所が対象の加算　　　　　　　　　　　　　※処遇改善加算Ⅲで算定した単位数の８０％　　　　　　　　　　　　　　　　　　　　定員超過の場合</t>
    </r>
    <r>
      <rPr>
        <sz val="14"/>
        <rFont val="ＭＳ Ｐゴシック"/>
        <family val="3"/>
        <charset val="128"/>
      </rPr>
      <t xml:space="preserve">×70</t>
    </r>
    <r>
      <rPr>
        <sz val="14"/>
        <rFont val="Noto Sans"/>
        <family val="2"/>
      </rPr>
      <t xml:space="preserve">％</t>
    </r>
  </si>
  <si>
    <t xml:space="preserve">処遇改善Ⅴ相当加算定超包括</t>
  </si>
  <si>
    <t xml:space="preserve">処遇改善Ⅴ相当加算定超日割</t>
  </si>
  <si>
    <t xml:space="preserve">処遇改善Ⅴ相当加算定超回数／２</t>
  </si>
  <si>
    <t xml:space="preserve">処遇改善Ⅴ相当加算定超包括／２</t>
  </si>
  <si>
    <t xml:space="preserve">処遇改善Ⅴ相当加算定超日割／２</t>
  </si>
  <si>
    <t xml:space="preserve">通所型緩和サービス人欠Ⅰ回数／２割</t>
  </si>
  <si>
    <t xml:space="preserve">通所型緩和サービス人欠Ⅰ包括／２割</t>
  </si>
  <si>
    <t xml:space="preserve">通所型緩和サービス人欠Ⅰ日割／２割</t>
  </si>
  <si>
    <t xml:space="preserve">通所型緩和サービス人欠Ⅱ回数／２割</t>
  </si>
  <si>
    <t xml:space="preserve">通所型緩和サービス人欠Ⅱ包括／２割</t>
  </si>
  <si>
    <t xml:space="preserve">通所型緩和サービス人欠Ⅱ日割／２割</t>
  </si>
  <si>
    <t xml:space="preserve">処遇改善Ⅰ相当加算人欠回数／２割</t>
  </si>
  <si>
    <t xml:space="preserve">処遇改善Ⅰ相当加算人欠包括／２割</t>
  </si>
  <si>
    <t xml:space="preserve">処遇改善Ⅰ相当加算人欠日割／２割</t>
  </si>
  <si>
    <t xml:space="preserve">処遇改善Ⅰ相当加算人欠回数／２／２割</t>
  </si>
  <si>
    <t xml:space="preserve">処遇改善Ⅰ相当加算人欠包括／２／２割</t>
  </si>
  <si>
    <t xml:space="preserve">処遇改善Ⅰ相当加算人欠日割／２／２割</t>
  </si>
  <si>
    <t xml:space="preserve">処遇改善Ⅱ相当加算人欠回数／２割</t>
  </si>
  <si>
    <t xml:space="preserve">処遇改善Ⅱ相当加算人欠包括／２割</t>
  </si>
  <si>
    <t xml:space="preserve">処遇改善Ⅱ相当加算人欠日割／２割</t>
  </si>
  <si>
    <t xml:space="preserve">処遇改善Ⅱ相当加算人欠回数／２／２割</t>
  </si>
  <si>
    <t xml:space="preserve">処遇改善Ⅱ相当加算人欠包括／２／２割</t>
  </si>
  <si>
    <t xml:space="preserve">処遇改善Ⅱ相当加算人欠日割／２／２割</t>
  </si>
  <si>
    <t xml:space="preserve">　処遇改善Ⅲ相当加算人欠回数／２割</t>
  </si>
  <si>
    <t xml:space="preserve">　処遇改善Ⅲ相当加算人欠包括／２割</t>
  </si>
  <si>
    <t xml:space="preserve">　処遇改善Ⅲ相当加算人欠日割／２割</t>
  </si>
  <si>
    <t xml:space="preserve">　処遇改善Ⅲ相当加算人欠回数／２／２割</t>
  </si>
  <si>
    <t xml:space="preserve">　処遇改善Ⅲ相当加算人欠包括／２／２割</t>
  </si>
  <si>
    <t xml:space="preserve">　処遇改善Ⅲ相当加算人欠日割／２／２割</t>
  </si>
  <si>
    <t xml:space="preserve">　処遇改善Ⅳ相当加算人欠回数／２割</t>
  </si>
  <si>
    <t xml:space="preserve">　処遇改善Ⅳ相当加算人欠包括／２割</t>
  </si>
  <si>
    <t xml:space="preserve">　処遇改善Ⅳ相当加算人欠日割／２割</t>
  </si>
  <si>
    <t xml:space="preserve">　処遇改善Ⅳ相当加算人欠回数／２／２割</t>
  </si>
  <si>
    <t xml:space="preserve">　処遇改善Ⅳ相当加算人欠包括／２／２割</t>
  </si>
  <si>
    <t xml:space="preserve">　処遇改善Ⅳ相当加算人欠日割／２／２割</t>
  </si>
  <si>
    <t xml:space="preserve">処遇改善Ⅲ相当加算人欠回数</t>
  </si>
  <si>
    <r>
      <rPr>
        <sz val="14"/>
        <rFont val="Noto Sans"/>
        <family val="2"/>
      </rPr>
      <t xml:space="preserve">処遇改善加算Ⅲとして実施している事業所が対象の加算　　　　　　　　　　　　　※所定単位数の２３</t>
    </r>
    <r>
      <rPr>
        <sz val="14"/>
        <rFont val="ＭＳ Ｐゴシック"/>
        <family val="3"/>
        <charset val="128"/>
      </rPr>
      <t xml:space="preserve">/</t>
    </r>
    <r>
      <rPr>
        <sz val="14"/>
        <rFont val="Noto Sans"/>
        <family val="2"/>
      </rPr>
      <t xml:space="preserve">１０００相当　　　　　人員基準欠員の場合</t>
    </r>
    <r>
      <rPr>
        <sz val="14"/>
        <rFont val="ＭＳ Ｐゴシック"/>
        <family val="3"/>
        <charset val="128"/>
      </rPr>
      <t xml:space="preserve">×70</t>
    </r>
    <r>
      <rPr>
        <sz val="14"/>
        <rFont val="Noto Sans"/>
        <family val="2"/>
      </rPr>
      <t xml:space="preserve">％</t>
    </r>
  </si>
  <si>
    <t xml:space="preserve">処遇改善Ⅲ相当加算人欠包括</t>
  </si>
  <si>
    <t xml:space="preserve">処遇改善Ⅲ相当加算人欠日割</t>
  </si>
  <si>
    <t xml:space="preserve">処遇改善Ⅲ相当加算人欠回数／２</t>
  </si>
  <si>
    <t xml:space="preserve">処遇改善Ⅲ相当加算人欠包括／２</t>
  </si>
  <si>
    <t xml:space="preserve">処遇改善Ⅲ相当加算人欠日割／２</t>
  </si>
  <si>
    <t xml:space="preserve">処遇改善Ⅳ相当加算人欠回数</t>
  </si>
  <si>
    <t xml:space="preserve">処遇改善Ⅳ相当加算人欠包括</t>
  </si>
  <si>
    <t xml:space="preserve">処遇改善Ⅳ相当加算人欠日割</t>
  </si>
  <si>
    <t xml:space="preserve">処遇改善Ⅳ相当加算人欠回数／２</t>
  </si>
  <si>
    <t xml:space="preserve">処遇改善Ⅳ相当加算人欠包括／２</t>
  </si>
  <si>
    <t xml:space="preserve">処遇改善Ⅳ相当加算人欠日割／２</t>
  </si>
  <si>
    <t xml:space="preserve">処遇改善Ⅴ相当加算人欠回数</t>
  </si>
  <si>
    <t xml:space="preserve">処遇改善Ⅴ相当加算人欠包括</t>
  </si>
  <si>
    <t xml:space="preserve">処遇改善Ⅴ相当加算人欠日割</t>
  </si>
  <si>
    <t xml:space="preserve">処遇改善Ⅴ相当加算人欠回数／２</t>
  </si>
  <si>
    <t xml:space="preserve">処遇改善Ⅴ相当加算人欠包括／２</t>
  </si>
  <si>
    <t xml:space="preserve">処遇改善Ⅴ相当加算人欠日割／２</t>
  </si>
  <si>
    <t xml:space="preserve">通所型緩和サービス同一・定超Ⅰ回数／２割</t>
  </si>
  <si>
    <r>
      <rPr>
        <sz val="11"/>
        <color rgb="FF000000"/>
        <rFont val="Noto Sans"/>
        <family val="2"/>
      </rPr>
      <t xml:space="preserve">＊コード</t>
    </r>
    <r>
      <rPr>
        <sz val="11"/>
        <color rgb="FF000000"/>
        <rFont val="ＭＳ Ｐゴシック"/>
        <family val="3"/>
        <charset val="128"/>
      </rPr>
      <t xml:space="preserve">1319×0.7</t>
    </r>
  </si>
  <si>
    <t xml:space="preserve">通所型緩和サービス同一・定超Ⅰ包括／２割</t>
  </si>
  <si>
    <r>
      <rPr>
        <sz val="11"/>
        <color rgb="FF000000"/>
        <rFont val="Noto Sans"/>
        <family val="2"/>
      </rPr>
      <t xml:space="preserve">＊コード</t>
    </r>
    <r>
      <rPr>
        <sz val="11"/>
        <color rgb="FF000000"/>
        <rFont val="ＭＳ Ｐゴシック"/>
        <family val="3"/>
        <charset val="128"/>
      </rPr>
      <t xml:space="preserve">1320×0.7</t>
    </r>
  </si>
  <si>
    <t xml:space="preserve">通所型緩和サービス同一・定超Ⅰ日割／２割</t>
  </si>
  <si>
    <r>
      <rPr>
        <sz val="11"/>
        <color rgb="FF000000"/>
        <rFont val="Noto Sans"/>
        <family val="2"/>
      </rPr>
      <t xml:space="preserve">＊コード</t>
    </r>
    <r>
      <rPr>
        <sz val="11"/>
        <color rgb="FF000000"/>
        <rFont val="ＭＳ Ｐゴシック"/>
        <family val="3"/>
        <charset val="128"/>
      </rPr>
      <t xml:space="preserve">1321×0.7</t>
    </r>
  </si>
  <si>
    <t xml:space="preserve">通所型緩和サービス同一・定超Ⅱ回数／２割</t>
  </si>
  <si>
    <r>
      <rPr>
        <sz val="11"/>
        <color rgb="FF000000"/>
        <rFont val="Noto Sans"/>
        <family val="2"/>
      </rPr>
      <t xml:space="preserve">＊コード</t>
    </r>
    <r>
      <rPr>
        <sz val="11"/>
        <color rgb="FF000000"/>
        <rFont val="ＭＳ Ｐゴシック"/>
        <family val="3"/>
        <charset val="128"/>
      </rPr>
      <t xml:space="preserve">1322×0.7</t>
    </r>
  </si>
  <si>
    <t xml:space="preserve">通所型緩和サービス同一・定超Ⅱ包括／２割</t>
  </si>
  <si>
    <r>
      <rPr>
        <sz val="11"/>
        <color rgb="FF000000"/>
        <rFont val="Noto Sans"/>
        <family val="2"/>
      </rPr>
      <t xml:space="preserve">＊コード</t>
    </r>
    <r>
      <rPr>
        <sz val="11"/>
        <color rgb="FF000000"/>
        <rFont val="ＭＳ Ｐゴシック"/>
        <family val="3"/>
        <charset val="128"/>
      </rPr>
      <t xml:space="preserve">1323×0.7</t>
    </r>
  </si>
  <si>
    <t xml:space="preserve">通所型緩和サービス同一・定超Ⅱ日割／２割</t>
  </si>
  <si>
    <r>
      <rPr>
        <sz val="11"/>
        <color rgb="FF000000"/>
        <rFont val="Noto Sans"/>
        <family val="2"/>
      </rPr>
      <t xml:space="preserve">＊コード</t>
    </r>
    <r>
      <rPr>
        <sz val="11"/>
        <color rgb="FF000000"/>
        <rFont val="ＭＳ Ｐゴシック"/>
        <family val="3"/>
        <charset val="128"/>
      </rPr>
      <t xml:space="preserve">1324×0.7</t>
    </r>
  </si>
  <si>
    <t xml:space="preserve">処遇改善Ⅰ相当加算同一・定超回数／２割</t>
  </si>
  <si>
    <t xml:space="preserve">処遇改善Ⅰ相当加算同一・定超包括／２割</t>
  </si>
  <si>
    <t xml:space="preserve">処遇改善Ⅰ相当加算同一・定超日割／２割</t>
  </si>
  <si>
    <t xml:space="preserve">処遇改善Ⅰ相当加算同一・定超回数／２／２割</t>
  </si>
  <si>
    <t xml:space="preserve">処遇改善Ⅰ相当加算同一・定超包括／２／２割</t>
  </si>
  <si>
    <t xml:space="preserve">処遇改善Ⅰ相当加算同一・定超日割／２／２割</t>
  </si>
  <si>
    <t xml:space="preserve">処遇改善Ⅱ相当加算同一・定超回数／２割</t>
  </si>
  <si>
    <t xml:space="preserve">処遇改善Ⅱ相当加算同一・定超包括／２割</t>
  </si>
  <si>
    <t xml:space="preserve">処遇改善Ⅱ相当加算同一・定超日割／２割</t>
  </si>
  <si>
    <t xml:space="preserve">処遇改善Ⅱ相当加算同一・定超回数／２／２割</t>
  </si>
  <si>
    <t xml:space="preserve">処遇改善Ⅱ相当加算同一・定超包括／２／２割</t>
  </si>
  <si>
    <t xml:space="preserve">処遇改善Ⅱ相当加算同一・定超日割／２／２割</t>
  </si>
  <si>
    <t xml:space="preserve">処遇改善Ⅲ相当加算同一・定超回数／２割</t>
  </si>
  <si>
    <t xml:space="preserve">処遇改善Ⅲ相当加算同一・定超包括／２割</t>
  </si>
  <si>
    <t xml:space="preserve">処遇改善Ⅲ相当加算同一・定超日割／２割</t>
  </si>
  <si>
    <t xml:space="preserve">処遇改善Ⅲ相当加算同一・定超回数／２／２割</t>
  </si>
  <si>
    <t xml:space="preserve">処遇改善Ⅲ相当加算同一・定超包括／２／２割</t>
  </si>
  <si>
    <t xml:space="preserve">処遇改善Ⅲ相当加算同一・定超日割／２／２割</t>
  </si>
  <si>
    <t xml:space="preserve">処遇改善Ⅳ相当加算同一・定超回数／２割</t>
  </si>
  <si>
    <t xml:space="preserve">処遇改善Ⅳ相当加算同一・定超包括／２割</t>
  </si>
  <si>
    <t xml:space="preserve">処遇改善Ⅳ相当加算同一・定超日割／２割</t>
  </si>
  <si>
    <t xml:space="preserve">処遇改善Ⅳ相当加算同一・定超回数／２／２割</t>
  </si>
  <si>
    <t xml:space="preserve">処遇改善Ⅳ相当加算同一・定超包括／２／２割</t>
  </si>
  <si>
    <t xml:space="preserve">処遇改善Ⅳ相当加算同一・定超日割／２／２割</t>
  </si>
  <si>
    <t xml:space="preserve">処遇改善Ⅴ相当加算同一・定超回数</t>
  </si>
  <si>
    <t xml:space="preserve">処遇改善Ⅴ相当加算同一・定超包括</t>
  </si>
  <si>
    <t xml:space="preserve">処遇改善Ⅴ相当加算同一・定超日割</t>
  </si>
  <si>
    <t xml:space="preserve">処遇改善Ⅴ相当加算同一・定超回数／２</t>
  </si>
  <si>
    <t xml:space="preserve">処遇改善Ⅴ相当加算同一・定超包括／２</t>
  </si>
  <si>
    <t xml:space="preserve">処遇改善Ⅴ相当加算同一・定超日割／２</t>
  </si>
  <si>
    <t xml:space="preserve">通所型緩和サービス同一・人欠Ⅰ回数／２割</t>
  </si>
  <si>
    <t xml:space="preserve">通所型緩和サービス同一・人欠Ⅰ包括／２割</t>
  </si>
  <si>
    <t xml:space="preserve">通所型緩和サービス同一・人欠Ⅰ日割／２割</t>
  </si>
  <si>
    <t xml:space="preserve">通所型緩和サービス同一・人欠Ⅱ回数／２割</t>
  </si>
  <si>
    <t xml:space="preserve">通所型緩和サービス同一・人欠Ⅱ包括／２割</t>
  </si>
  <si>
    <t xml:space="preserve">通所型緩和サービス同一・人欠Ⅱ日割／２割</t>
  </si>
  <si>
    <t xml:space="preserve">処遇改善Ⅰ相当加算同一・人欠回数／２割</t>
  </si>
  <si>
    <t xml:space="preserve">処遇改善Ⅰ相当加算同一・人欠包括／２割</t>
  </si>
  <si>
    <t xml:space="preserve">処遇改善Ⅰ相当加算同一・人欠日割／２割</t>
  </si>
  <si>
    <t xml:space="preserve">処遇改善Ⅰ相当加算同一・人欠回数／２／２割</t>
  </si>
  <si>
    <t xml:space="preserve">処遇改善Ⅰ相当加算同一・人欠包括／２／２割</t>
  </si>
  <si>
    <t xml:space="preserve">処遇改善Ⅰ相当加算同一・人欠日割／２／２割</t>
  </si>
  <si>
    <t xml:space="preserve">処遇改善Ⅱ相当加算同一・人欠回数／２割</t>
  </si>
  <si>
    <t xml:space="preserve">処遇改善Ⅱ相当加算同一・人欠包括／２割</t>
  </si>
  <si>
    <t xml:space="preserve">処遇改善Ⅱ相当加算同一・人欠日割／２割</t>
  </si>
  <si>
    <t xml:space="preserve">処遇改善Ⅱ相当加算同一・人欠回数／２／２割</t>
  </si>
  <si>
    <t xml:space="preserve">処遇改善Ⅱ相当加算同一・人欠包括／２／２割</t>
  </si>
  <si>
    <t xml:space="preserve">処遇改善Ⅱ相当加算同一・人欠日割／２／２割</t>
  </si>
  <si>
    <t xml:space="preserve">処遇改善Ⅲ相当加算同一・人欠回数／２割</t>
  </si>
  <si>
    <t xml:space="preserve">処遇改善Ⅲ相当加算同一・人欠包括／２割</t>
  </si>
  <si>
    <t xml:space="preserve">処遇改善Ⅲ相当加算同一・人欠日割／２割</t>
  </si>
  <si>
    <t xml:space="preserve">処遇改善Ⅲ相当加算同一・人欠回数／２／２割</t>
  </si>
  <si>
    <t xml:space="preserve">処遇改善Ⅲ相当加算同一・人欠包括／２／２割</t>
  </si>
  <si>
    <t xml:space="preserve">処遇改善Ⅲ相当加算同一・人欠日割／２／２割</t>
  </si>
  <si>
    <t xml:space="preserve">処遇改善Ⅳ相当加算同一・人欠回数／２割</t>
  </si>
  <si>
    <t xml:space="preserve">処遇改善Ⅳ相当加算同一・人欠包括／２割</t>
  </si>
  <si>
    <t xml:space="preserve">処遇改善Ⅳ相当加算同一・人欠日割／２割</t>
  </si>
  <si>
    <t xml:space="preserve">処遇改善Ⅳ相当加算同一・人欠回数／２／２割</t>
  </si>
  <si>
    <t xml:space="preserve">処遇改善Ⅳ相当加算同一・人欠包括／２／２割</t>
  </si>
  <si>
    <t xml:space="preserve">処遇改善Ⅳ相当加算同一・人欠日割／２／２割</t>
  </si>
  <si>
    <t xml:space="preserve">処遇改善Ⅴ相当加算同一・人欠回数</t>
  </si>
  <si>
    <t xml:space="preserve">処遇改善Ⅴ相当加算同一・人欠包括</t>
  </si>
  <si>
    <t xml:space="preserve">処遇改善Ⅴ相当加算同一・人欠日割</t>
  </si>
  <si>
    <t xml:space="preserve">処遇改善Ⅴ相当加算同一・人欠回数／２</t>
  </si>
  <si>
    <t xml:space="preserve">処遇改善Ⅴ相当加算同一・人欠包括／２</t>
  </si>
  <si>
    <t xml:space="preserve">処遇改善Ⅴ相当加算同一・人欠日割／２</t>
  </si>
  <si>
    <r>
      <rPr>
        <sz val="18"/>
        <color rgb="FF000000"/>
        <rFont val="ＭＳ Ｐゴシック"/>
        <family val="3"/>
        <charset val="128"/>
      </rPr>
      <t xml:space="preserve">A</t>
    </r>
    <r>
      <rPr>
        <sz val="18"/>
        <color rgb="FF000000"/>
        <rFont val="Noto Sans"/>
        <family val="2"/>
      </rPr>
      <t xml:space="preserve">７　通所型サービス（独自）サービスコード表（基準緩和：基準緩和型の指定を受けた事業所）　３割負担者</t>
    </r>
  </si>
  <si>
    <t xml:space="preserve">通所型緩和サービスⅠ回数／３割</t>
  </si>
  <si>
    <r>
      <rPr>
        <sz val="14"/>
        <color rgb="FF000000"/>
        <rFont val="ＭＳ Ｐゴシック"/>
        <family val="3"/>
        <charset val="128"/>
      </rPr>
      <t xml:space="preserve">319</t>
    </r>
    <r>
      <rPr>
        <sz val="14"/>
        <color rgb="FF000000"/>
        <rFont val="Noto Sans"/>
        <family val="2"/>
      </rPr>
      <t xml:space="preserve">単位</t>
    </r>
  </si>
  <si>
    <t xml:space="preserve">通所型緩和サービスⅠ包括／３割</t>
  </si>
  <si>
    <r>
      <rPr>
        <sz val="14"/>
        <color rgb="FF000000"/>
        <rFont val="ＭＳ Ｐゴシック"/>
        <family val="3"/>
        <charset val="128"/>
      </rPr>
      <t xml:space="preserve">1388</t>
    </r>
    <r>
      <rPr>
        <sz val="14"/>
        <color rgb="FF000000"/>
        <rFont val="Noto Sans"/>
        <family val="2"/>
      </rPr>
      <t xml:space="preserve">単位</t>
    </r>
  </si>
  <si>
    <t xml:space="preserve">通所型緩和サービスⅠ日割／３割</t>
  </si>
  <si>
    <r>
      <rPr>
        <sz val="14"/>
        <color rgb="FF000000"/>
        <rFont val="ＭＳ Ｐゴシック"/>
        <family val="3"/>
        <charset val="128"/>
      </rPr>
      <t xml:space="preserve">46</t>
    </r>
    <r>
      <rPr>
        <sz val="14"/>
        <color rgb="FF000000"/>
        <rFont val="Noto Sans"/>
        <family val="2"/>
      </rPr>
      <t xml:space="preserve">単位</t>
    </r>
  </si>
  <si>
    <t xml:space="preserve">通所型緩和サービスⅡ回数／３割</t>
  </si>
  <si>
    <t xml:space="preserve">通所型緩和サービスⅡ包括／３割</t>
  </si>
  <si>
    <r>
      <rPr>
        <sz val="14"/>
        <color rgb="FF000000"/>
        <rFont val="ＭＳ Ｐゴシック"/>
        <family val="3"/>
        <charset val="128"/>
      </rPr>
      <t xml:space="preserve">2845</t>
    </r>
    <r>
      <rPr>
        <sz val="14"/>
        <color rgb="FF000000"/>
        <rFont val="Noto Sans"/>
        <family val="2"/>
      </rPr>
      <t xml:space="preserve">単位</t>
    </r>
  </si>
  <si>
    <t xml:space="preserve">通所型緩和サービスⅡ日割／３割</t>
  </si>
  <si>
    <r>
      <rPr>
        <sz val="14"/>
        <color rgb="FF000000"/>
        <rFont val="ＭＳ Ｐゴシック"/>
        <family val="3"/>
        <charset val="128"/>
      </rPr>
      <t xml:space="preserve">95</t>
    </r>
    <r>
      <rPr>
        <sz val="14"/>
        <color rgb="FF000000"/>
        <rFont val="Noto Sans"/>
        <family val="2"/>
      </rPr>
      <t xml:space="preserve">単位</t>
    </r>
  </si>
  <si>
    <t xml:space="preserve">処遇改善Ⅰ相当加算回数／３割</t>
  </si>
  <si>
    <t xml:space="preserve">処遇改善Ⅰ相当加算包括／３割</t>
  </si>
  <si>
    <t xml:space="preserve">処遇改善Ⅰ相当加算日割／３割</t>
  </si>
  <si>
    <t xml:space="preserve">処遇改善Ⅰ相当加算回数／２／３割</t>
  </si>
  <si>
    <t xml:space="preserve">処遇改善Ⅰ相当加算包括／２／３割</t>
  </si>
  <si>
    <t xml:space="preserve">処遇改善Ⅰ相当加算日割／２／３割</t>
  </si>
  <si>
    <t xml:space="preserve">処遇改善Ⅱ相当加算回数／３割</t>
  </si>
  <si>
    <t xml:space="preserve">処遇改善Ⅱ相当加算包括／３割</t>
  </si>
  <si>
    <t xml:space="preserve">処遇改善Ⅱ相当加算日割／３割</t>
  </si>
  <si>
    <t xml:space="preserve">処遇改善Ⅱ相当加算回数／２／３割</t>
  </si>
  <si>
    <t xml:space="preserve">処遇改善Ⅱ相当加算包括／２／３割</t>
  </si>
  <si>
    <t xml:space="preserve">処遇改善Ⅱ相当加算日割／２／３割</t>
  </si>
  <si>
    <t xml:space="preserve">処遇改善Ⅲ相当加算回数／３割</t>
  </si>
  <si>
    <t xml:space="preserve">処遇改善Ⅲ相当加算包括／３割</t>
  </si>
  <si>
    <t xml:space="preserve">処遇改善Ⅲ相当加算日割／３割</t>
  </si>
  <si>
    <t xml:space="preserve">処遇改善Ⅲ相当加算回数／２／３割</t>
  </si>
  <si>
    <t xml:space="preserve">処遇改善Ⅲ相当加算包括／２／３割</t>
  </si>
  <si>
    <t xml:space="preserve">処遇改善Ⅲ相当加算日割／２／３割</t>
  </si>
  <si>
    <t xml:space="preserve">処遇改善Ⅳ相当加算回数／３割</t>
  </si>
  <si>
    <t xml:space="preserve">処遇改善Ⅳ相当加算包括／３割</t>
  </si>
  <si>
    <t xml:space="preserve">処遇改善Ⅳ相当加算日割／３割</t>
  </si>
  <si>
    <t xml:space="preserve">処遇改善Ⅳ相当加算回数／２／３割</t>
  </si>
  <si>
    <t xml:space="preserve">処遇改善Ⅳ相当加算包括／２／３割</t>
  </si>
  <si>
    <t xml:space="preserve">処遇改善Ⅳ相当加算日割／２／３割</t>
  </si>
  <si>
    <t xml:space="preserve">通所型緩和サービス同一減算Ⅰ回数／３割</t>
  </si>
  <si>
    <r>
      <rPr>
        <sz val="11"/>
        <color rgb="FF000000"/>
        <rFont val="Noto Sans"/>
        <family val="2"/>
      </rPr>
      <t xml:space="preserve">＊コード</t>
    </r>
    <r>
      <rPr>
        <sz val="11"/>
        <color rgb="FF000000"/>
        <rFont val="ＭＳ Ｐゴシック"/>
        <family val="3"/>
        <charset val="128"/>
      </rPr>
      <t xml:space="preserve">1501-94</t>
    </r>
  </si>
  <si>
    <t xml:space="preserve">通所型緩和サービス同一減算Ⅰ包括／３割</t>
  </si>
  <si>
    <r>
      <rPr>
        <sz val="11"/>
        <color rgb="FF000000"/>
        <rFont val="Noto Sans"/>
        <family val="2"/>
      </rPr>
      <t xml:space="preserve">＊コード</t>
    </r>
    <r>
      <rPr>
        <sz val="11"/>
        <color rgb="FF000000"/>
        <rFont val="ＭＳ Ｐゴシック"/>
        <family val="3"/>
        <charset val="128"/>
      </rPr>
      <t xml:space="preserve">1502-376</t>
    </r>
  </si>
  <si>
    <t xml:space="preserve">通所型緩和サービス同一減算Ⅰ日割／３割</t>
  </si>
  <si>
    <r>
      <rPr>
        <sz val="11"/>
        <color rgb="FF000000"/>
        <rFont val="Noto Sans"/>
        <family val="2"/>
      </rPr>
      <t xml:space="preserve">＊コード</t>
    </r>
    <r>
      <rPr>
        <sz val="11"/>
        <color rgb="FF000000"/>
        <rFont val="ＭＳ Ｐゴシック"/>
        <family val="3"/>
        <charset val="128"/>
      </rPr>
      <t xml:space="preserve">1503-12</t>
    </r>
  </si>
  <si>
    <t xml:space="preserve">通所型緩和サービス同一減算Ⅱ回数／３割</t>
  </si>
  <si>
    <r>
      <rPr>
        <sz val="11"/>
        <color rgb="FF000000"/>
        <rFont val="Noto Sans"/>
        <family val="2"/>
      </rPr>
      <t xml:space="preserve">＊コード</t>
    </r>
    <r>
      <rPr>
        <sz val="11"/>
        <color rgb="FF000000"/>
        <rFont val="ＭＳ Ｐゴシック"/>
        <family val="3"/>
        <charset val="128"/>
      </rPr>
      <t xml:space="preserve">1504-94</t>
    </r>
  </si>
  <si>
    <t xml:space="preserve">通所型緩和サービス同一減算Ⅱ包括／３割</t>
  </si>
  <si>
    <r>
      <rPr>
        <sz val="11"/>
        <color rgb="FF000000"/>
        <rFont val="Noto Sans"/>
        <family val="2"/>
      </rPr>
      <t xml:space="preserve">＊コード</t>
    </r>
    <r>
      <rPr>
        <sz val="11"/>
        <color rgb="FF000000"/>
        <rFont val="ＭＳ Ｐゴシック"/>
        <family val="3"/>
        <charset val="128"/>
      </rPr>
      <t xml:space="preserve">1505-752</t>
    </r>
  </si>
  <si>
    <t xml:space="preserve">通所型緩和サービス同一減算Ⅱ日割／３割</t>
  </si>
  <si>
    <r>
      <rPr>
        <sz val="11"/>
        <color rgb="FF000000"/>
        <rFont val="Noto Sans"/>
        <family val="2"/>
      </rPr>
      <t xml:space="preserve">＊コード</t>
    </r>
    <r>
      <rPr>
        <sz val="11"/>
        <color rgb="FF000000"/>
        <rFont val="ＭＳ Ｐゴシック"/>
        <family val="3"/>
        <charset val="128"/>
      </rPr>
      <t xml:space="preserve">1506-25</t>
    </r>
  </si>
  <si>
    <t xml:space="preserve">処遇改善Ⅰ相当加算同一減算回数／３割</t>
  </si>
  <si>
    <t xml:space="preserve">処遇改善Ⅰ相当加算同一減算包括／３割</t>
  </si>
  <si>
    <t xml:space="preserve">処遇改善Ⅰ相当加算同一減算日割／３割</t>
  </si>
  <si>
    <t xml:space="preserve">処遇改善Ⅰ相当加算同一減算回数／２／３割</t>
  </si>
  <si>
    <t xml:space="preserve">処遇改善Ⅰ相当加算同一減算包括／２／３割</t>
  </si>
  <si>
    <t xml:space="preserve">処遇改善Ⅰ相当加算同一減算日割／２／３割</t>
  </si>
  <si>
    <t xml:space="preserve">処遇改善Ⅱ相当加算同一減算回数／３割</t>
  </si>
  <si>
    <t xml:space="preserve">処遇改善Ⅱ相当加算同一減算包括／３割</t>
  </si>
  <si>
    <t xml:space="preserve">処遇改善Ⅱ相当加算同一減算日割／３割</t>
  </si>
  <si>
    <t xml:space="preserve">処遇改善Ⅱ相当加算同一減算回数／２／３割</t>
  </si>
  <si>
    <t xml:space="preserve">処遇改善Ⅱ相当加算同一減算包括／２／３割</t>
  </si>
  <si>
    <t xml:space="preserve">処遇改善Ⅱ相当加算同一減算日割／２／３割</t>
  </si>
  <si>
    <t xml:space="preserve">　処遇改善Ⅲ相当加算同一減算回数／３割</t>
  </si>
  <si>
    <t xml:space="preserve">　処遇改善Ⅲ相当加算同一減算包括／３割</t>
  </si>
  <si>
    <t xml:space="preserve">　処遇改善Ⅲ相当加算同一減算日割／３割</t>
  </si>
  <si>
    <t xml:space="preserve">　処遇改善Ⅲ相当加算同一減算回数／２／３割</t>
  </si>
  <si>
    <t xml:space="preserve">　処遇改善Ⅲ相当加算同一減算包括／２／３割</t>
  </si>
  <si>
    <t xml:space="preserve">　処遇改善Ⅲ相当加算同一減算日割／２／３割</t>
  </si>
  <si>
    <t xml:space="preserve">　処遇改善Ⅳ相当加算同一減算回数／３割</t>
  </si>
  <si>
    <t xml:space="preserve">　処遇改善Ⅳ相当加算同一減算包括／３割</t>
  </si>
  <si>
    <t xml:space="preserve">　処遇改善Ⅳ相当加算同一減算日割／３割</t>
  </si>
  <si>
    <t xml:space="preserve">　処遇改善Ⅳ相当加算同一減算回数／２／３割</t>
  </si>
  <si>
    <t xml:space="preserve">　処遇改善Ⅳ相当加算同一減算包括／２／３割</t>
  </si>
  <si>
    <t xml:space="preserve">　処遇改善Ⅳ相当加算同一減算日割／２／３割</t>
  </si>
  <si>
    <t xml:space="preserve">通所型緩和サービス定超Ⅰ回数／３割</t>
  </si>
  <si>
    <t xml:space="preserve">通所型緩和サービス定超Ⅰ包括／３割</t>
  </si>
  <si>
    <t xml:space="preserve">通所型緩和サービス定超Ⅰ日割／３割</t>
  </si>
  <si>
    <t xml:space="preserve">通所型緩和サービス定超Ⅱ回数／３割</t>
  </si>
  <si>
    <t xml:space="preserve">通所型緩和サービス定超Ⅱ包括／３割</t>
  </si>
  <si>
    <t xml:space="preserve">通所型緩和サービス定超Ⅱ日割／３割</t>
  </si>
  <si>
    <t xml:space="preserve">処遇改善Ⅰ相当加算定超回数／３割</t>
  </si>
  <si>
    <t xml:space="preserve">処遇改善Ⅰ相当加算定超包括／３割</t>
  </si>
  <si>
    <t xml:space="preserve">処遇改善Ⅰ相当加算定超日割／３割</t>
  </si>
  <si>
    <t xml:space="preserve">処遇改善Ⅰ相当加算定超回数／２／３割</t>
  </si>
  <si>
    <t xml:space="preserve">処遇改善Ⅰ相当加算定超包括／２／３割</t>
  </si>
  <si>
    <t xml:space="preserve">処遇改善Ⅰ相当加算定超日割／２／３割</t>
  </si>
  <si>
    <t xml:space="preserve">処遇改善Ⅱ相当加算定超回数／３割</t>
  </si>
  <si>
    <t xml:space="preserve">処遇改善Ⅱ相当加算定超包括／３割</t>
  </si>
  <si>
    <t xml:space="preserve">処遇改善Ⅱ相当加算定超日割／３割</t>
  </si>
  <si>
    <t xml:space="preserve">処遇改善Ⅱ相当加算定超回数／２／３割</t>
  </si>
  <si>
    <t xml:space="preserve">処遇改善Ⅱ相当加算定超包括／２／３割</t>
  </si>
  <si>
    <t xml:space="preserve">処遇改善Ⅱ相当加算定超日割／２／３割</t>
  </si>
  <si>
    <t xml:space="preserve">　処遇改善Ⅲ相当加算定超回数／３割</t>
  </si>
  <si>
    <t xml:space="preserve">　処遇改善Ⅲ相当加算定超包括／３割</t>
  </si>
  <si>
    <t xml:space="preserve">　処遇改善Ⅲ相当加算定超日割／３割</t>
  </si>
  <si>
    <t xml:space="preserve">　処遇改善Ⅲ相当加算定超回数／２／３割</t>
  </si>
  <si>
    <t xml:space="preserve">　処遇改善Ⅲ相当加算定超包括／２／３割</t>
  </si>
  <si>
    <t xml:space="preserve">　処遇改善Ⅲ相当加算定超日割／２／３割</t>
  </si>
  <si>
    <t xml:space="preserve">　処遇改善Ⅳ相当加算定超回数／３割</t>
  </si>
  <si>
    <t xml:space="preserve">　処遇改善Ⅳ相当加算定超包括／３割</t>
  </si>
  <si>
    <t xml:space="preserve">　処遇改善Ⅳ相当加算定超日割／３割</t>
  </si>
  <si>
    <t xml:space="preserve">　処遇改善Ⅳ相当加算定超回数／２／３割</t>
  </si>
  <si>
    <t xml:space="preserve">　処遇改善Ⅳ相当加算定超包括／２／３割</t>
  </si>
  <si>
    <t xml:space="preserve">　処遇改善Ⅳ相当加算定超日割／２／３割</t>
  </si>
  <si>
    <t xml:space="preserve">通所型緩和サービス人欠Ⅰ回数／３割</t>
  </si>
  <si>
    <r>
      <rPr>
        <sz val="11"/>
        <color rgb="FF000000"/>
        <rFont val="Noto Sans"/>
        <family val="2"/>
      </rPr>
      <t xml:space="preserve">＊コード</t>
    </r>
    <r>
      <rPr>
        <sz val="11"/>
        <color rgb="FF000000"/>
        <rFont val="ＭＳ Ｐゴシック"/>
        <family val="3"/>
        <charset val="128"/>
      </rPr>
      <t xml:space="preserve">1501×0.7</t>
    </r>
  </si>
  <si>
    <t xml:space="preserve">通所型緩和サービス人欠Ⅰ包括／３割</t>
  </si>
  <si>
    <r>
      <rPr>
        <sz val="11"/>
        <color rgb="FF000000"/>
        <rFont val="Noto Sans"/>
        <family val="2"/>
      </rPr>
      <t xml:space="preserve">＊コード</t>
    </r>
    <r>
      <rPr>
        <sz val="11"/>
        <color rgb="FF000000"/>
        <rFont val="ＭＳ Ｐゴシック"/>
        <family val="3"/>
        <charset val="128"/>
      </rPr>
      <t xml:space="preserve">1502×0.7</t>
    </r>
  </si>
  <si>
    <t xml:space="preserve">通所型緩和サービス人欠Ⅰ日割／３割</t>
  </si>
  <si>
    <r>
      <rPr>
        <sz val="11"/>
        <color rgb="FF000000"/>
        <rFont val="Noto Sans"/>
        <family val="2"/>
      </rPr>
      <t xml:space="preserve">＊コード</t>
    </r>
    <r>
      <rPr>
        <sz val="11"/>
        <color rgb="FF000000"/>
        <rFont val="ＭＳ Ｐゴシック"/>
        <family val="3"/>
        <charset val="128"/>
      </rPr>
      <t xml:space="preserve">1503×0.7</t>
    </r>
  </si>
  <si>
    <t xml:space="preserve">通所型緩和サービス人欠Ⅱ回数／３割</t>
  </si>
  <si>
    <r>
      <rPr>
        <sz val="11"/>
        <color rgb="FF000000"/>
        <rFont val="Noto Sans"/>
        <family val="2"/>
      </rPr>
      <t xml:space="preserve">＊コード</t>
    </r>
    <r>
      <rPr>
        <sz val="11"/>
        <color rgb="FF000000"/>
        <rFont val="ＭＳ Ｐゴシック"/>
        <family val="3"/>
        <charset val="128"/>
      </rPr>
      <t xml:space="preserve">1504×0.7</t>
    </r>
  </si>
  <si>
    <t xml:space="preserve">通所型緩和サービス人欠Ⅱ包括／３割</t>
  </si>
  <si>
    <r>
      <rPr>
        <sz val="11"/>
        <color rgb="FF000000"/>
        <rFont val="Noto Sans"/>
        <family val="2"/>
      </rPr>
      <t xml:space="preserve">＊コード</t>
    </r>
    <r>
      <rPr>
        <sz val="11"/>
        <color rgb="FF000000"/>
        <rFont val="ＭＳ Ｐゴシック"/>
        <family val="3"/>
        <charset val="128"/>
      </rPr>
      <t xml:space="preserve">1505×0.7</t>
    </r>
  </si>
  <si>
    <t xml:space="preserve">通所型緩和サービス人欠Ⅱ日割／３割</t>
  </si>
  <si>
    <r>
      <rPr>
        <sz val="11"/>
        <color rgb="FF000000"/>
        <rFont val="Noto Sans"/>
        <family val="2"/>
      </rPr>
      <t xml:space="preserve">＊コード</t>
    </r>
    <r>
      <rPr>
        <sz val="11"/>
        <color rgb="FF000000"/>
        <rFont val="ＭＳ Ｐゴシック"/>
        <family val="3"/>
        <charset val="128"/>
      </rPr>
      <t xml:space="preserve">1506×0.7</t>
    </r>
  </si>
  <si>
    <t xml:space="preserve">処遇改善Ⅰ相当加算人欠回数／３割</t>
  </si>
  <si>
    <t xml:space="preserve">処遇改善Ⅰ相当加算人欠包括／３割</t>
  </si>
  <si>
    <t xml:space="preserve">処遇改善Ⅰ相当加算人欠日割／３割</t>
  </si>
  <si>
    <t xml:space="preserve">処遇改善Ⅰ相当加算人欠回数／２／３割</t>
  </si>
  <si>
    <t xml:space="preserve">処遇改善Ⅰ相当加算人欠包括／２／３割</t>
  </si>
  <si>
    <t xml:space="preserve">処遇改善Ⅰ相当加算人欠日割／２／３割</t>
  </si>
  <si>
    <t xml:space="preserve">処遇改善Ⅱ相当加算人欠回数／３割</t>
  </si>
  <si>
    <t xml:space="preserve">処遇改善Ⅱ相当加算人欠包括／３割</t>
  </si>
  <si>
    <t xml:space="preserve">処遇改善Ⅱ相当加算人欠日割／３割</t>
  </si>
  <si>
    <t xml:space="preserve">処遇改善Ⅱ相当加算人欠回数／２／３割</t>
  </si>
  <si>
    <t xml:space="preserve">処遇改善Ⅱ相当加算人欠包括／２／３割</t>
  </si>
  <si>
    <t xml:space="preserve">処遇改善Ⅱ相当加算人欠日割／２／３割</t>
  </si>
  <si>
    <t xml:space="preserve">　処遇改善Ⅲ相当加算人欠回数／３割</t>
  </si>
  <si>
    <t xml:space="preserve">　処遇改善Ⅲ相当加算人欠包括／３割</t>
  </si>
  <si>
    <t xml:space="preserve">　処遇改善Ⅲ相当加算人欠日割／３割</t>
  </si>
  <si>
    <t xml:space="preserve">　処遇改善Ⅲ相当加算人欠回数／２／３割</t>
  </si>
  <si>
    <t xml:space="preserve">　処遇改善Ⅲ相当加算人欠包括／２／３割</t>
  </si>
  <si>
    <t xml:space="preserve">　処遇改善Ⅲ相当加算人欠日割／２／３割</t>
  </si>
  <si>
    <t xml:space="preserve">　処遇改善Ⅳ相当加算人欠回数／３割</t>
  </si>
  <si>
    <t xml:space="preserve">　処遇改善Ⅳ相当加算人欠包括／３割</t>
  </si>
  <si>
    <t xml:space="preserve">　処遇改善Ⅳ相当加算人欠日割／３割</t>
  </si>
  <si>
    <t xml:space="preserve">　処遇改善Ⅳ相当加算人欠回数／２／３割</t>
  </si>
  <si>
    <t xml:space="preserve">　処遇改善Ⅳ相当加算人欠包括／２／３割</t>
  </si>
  <si>
    <t xml:space="preserve">　処遇改善Ⅳ相当加算人欠日割／２／３割</t>
  </si>
  <si>
    <t xml:space="preserve">通所型緩和サービス同一・定超Ⅰ回数／３割</t>
  </si>
  <si>
    <r>
      <rPr>
        <sz val="11"/>
        <color rgb="FF000000"/>
        <rFont val="Noto Sans"/>
        <family val="2"/>
      </rPr>
      <t xml:space="preserve">＊コード</t>
    </r>
    <r>
      <rPr>
        <sz val="11"/>
        <color rgb="FF000000"/>
        <rFont val="ＭＳ Ｐゴシック"/>
        <family val="3"/>
        <charset val="128"/>
      </rPr>
      <t xml:space="preserve">1519×0.7</t>
    </r>
  </si>
  <si>
    <t xml:space="preserve">通所型緩和サービス同一・定超Ⅰ包括／３割</t>
  </si>
  <si>
    <r>
      <rPr>
        <sz val="11"/>
        <color rgb="FF000000"/>
        <rFont val="Noto Sans"/>
        <family val="2"/>
      </rPr>
      <t xml:space="preserve">＊コード</t>
    </r>
    <r>
      <rPr>
        <sz val="11"/>
        <color rgb="FF000000"/>
        <rFont val="ＭＳ Ｐゴシック"/>
        <family val="3"/>
        <charset val="128"/>
      </rPr>
      <t xml:space="preserve">1520×0.7</t>
    </r>
  </si>
  <si>
    <t xml:space="preserve">通所型緩和サービス同一・定超Ⅰ日割／３割</t>
  </si>
  <si>
    <r>
      <rPr>
        <sz val="11"/>
        <color rgb="FF000000"/>
        <rFont val="Noto Sans"/>
        <family val="2"/>
      </rPr>
      <t xml:space="preserve">＊コード</t>
    </r>
    <r>
      <rPr>
        <sz val="11"/>
        <color rgb="FF000000"/>
        <rFont val="ＭＳ Ｐゴシック"/>
        <family val="3"/>
        <charset val="128"/>
      </rPr>
      <t xml:space="preserve">1521×0.7</t>
    </r>
  </si>
  <si>
    <t xml:space="preserve">通所型緩和サービス同一・定超Ⅱ回数／３割</t>
  </si>
  <si>
    <r>
      <rPr>
        <sz val="11"/>
        <color rgb="FF000000"/>
        <rFont val="Noto Sans"/>
        <family val="2"/>
      </rPr>
      <t xml:space="preserve">＊コード</t>
    </r>
    <r>
      <rPr>
        <sz val="11"/>
        <color rgb="FF000000"/>
        <rFont val="ＭＳ Ｐゴシック"/>
        <family val="3"/>
        <charset val="128"/>
      </rPr>
      <t xml:space="preserve">1522×0.7</t>
    </r>
  </si>
  <si>
    <t xml:space="preserve">通所型緩和サービス同一・定超Ⅱ包括／３割</t>
  </si>
  <si>
    <r>
      <rPr>
        <sz val="11"/>
        <color rgb="FF000000"/>
        <rFont val="Noto Sans"/>
        <family val="2"/>
      </rPr>
      <t xml:space="preserve">＊コード</t>
    </r>
    <r>
      <rPr>
        <sz val="11"/>
        <color rgb="FF000000"/>
        <rFont val="ＭＳ Ｐゴシック"/>
        <family val="3"/>
        <charset val="128"/>
      </rPr>
      <t xml:space="preserve">1523×0.7</t>
    </r>
  </si>
  <si>
    <t xml:space="preserve">通所型緩和サービス同一・定超Ⅱ日割／３割</t>
  </si>
  <si>
    <r>
      <rPr>
        <sz val="11"/>
        <color rgb="FF000000"/>
        <rFont val="Noto Sans"/>
        <family val="2"/>
      </rPr>
      <t xml:space="preserve">＊コード</t>
    </r>
    <r>
      <rPr>
        <sz val="11"/>
        <color rgb="FF000000"/>
        <rFont val="ＭＳ Ｐゴシック"/>
        <family val="3"/>
        <charset val="128"/>
      </rPr>
      <t xml:space="preserve">1524×0.7</t>
    </r>
  </si>
  <si>
    <t xml:space="preserve">処遇改善Ⅰ相当加算同一・定超回数／３割</t>
  </si>
  <si>
    <t xml:space="preserve">処遇改善Ⅰ相当加算同一・定超包括／３割</t>
  </si>
  <si>
    <t xml:space="preserve">処遇改善Ⅰ相当加算同一・定超日割／３割</t>
  </si>
  <si>
    <t xml:space="preserve">処遇改善Ⅰ相当加算同一・定超回数／２／３割</t>
  </si>
  <si>
    <t xml:space="preserve">処遇改善Ⅰ相当加算同一・定超包括／２／３割</t>
  </si>
  <si>
    <t xml:space="preserve">処遇改善Ⅰ相当加算同一・定超日割／２／３割</t>
  </si>
  <si>
    <t xml:space="preserve">処遇改善Ⅱ相当加算同一・定超回数／３割</t>
  </si>
  <si>
    <t xml:space="preserve">処遇改善Ⅱ相当加算同一・定超包括／３割</t>
  </si>
  <si>
    <t xml:space="preserve">処遇改善Ⅱ相当加算同一・定超日割／３割</t>
  </si>
  <si>
    <t xml:space="preserve">処遇改善Ⅱ相当加算同一・定超回数／２／３割</t>
  </si>
  <si>
    <t xml:space="preserve">処遇改善Ⅱ相当加算同一・定超包括／２／３割</t>
  </si>
  <si>
    <t xml:space="preserve">処遇改善Ⅱ相当加算同一・定超日割／２／３割</t>
  </si>
  <si>
    <t xml:space="preserve">処遇改善Ⅲ相当加算同一・定超回数／３割</t>
  </si>
  <si>
    <t xml:space="preserve">処遇改善Ⅲ相当加算同一・定超包括／３割</t>
  </si>
  <si>
    <t xml:space="preserve">処遇改善Ⅲ相当加算同一・定超日割／３割</t>
  </si>
  <si>
    <t xml:space="preserve">処遇改善Ⅲ相当加算同一・定超回数／２／３割</t>
  </si>
  <si>
    <t xml:space="preserve">処遇改善Ⅲ相当加算同一・定超包括／２／３割</t>
  </si>
  <si>
    <t xml:space="preserve">処遇改善Ⅲ相当加算同一・定超日割／２／３割</t>
  </si>
  <si>
    <t xml:space="preserve">処遇改善Ⅳ相当加算同一・定超回数／３割</t>
  </si>
  <si>
    <t xml:space="preserve">処遇改善Ⅳ相当加算同一・定超包括／３割</t>
  </si>
  <si>
    <t xml:space="preserve">処遇改善Ⅳ相当加算同一・定超日割／３割</t>
  </si>
  <si>
    <t xml:space="preserve">処遇改善Ⅳ相当加算同一・定超回数／２／３割</t>
  </si>
  <si>
    <t xml:space="preserve">処遇改善Ⅳ相当加算同一・定超包括／２／３割</t>
  </si>
  <si>
    <t xml:space="preserve">処遇改善Ⅳ相当加算同一・定超日割／２／３割</t>
  </si>
  <si>
    <t xml:space="preserve">通所型緩和サービス同一・人欠Ⅰ回数／３割</t>
  </si>
  <si>
    <t xml:space="preserve">通所型緩和サービス同一・人欠Ⅰ包括／３割</t>
  </si>
  <si>
    <t xml:space="preserve">通所型緩和サービス同一・人欠Ⅰ日割／３割</t>
  </si>
  <si>
    <t xml:space="preserve">通所型緩和サービス同一・人欠Ⅱ回数／３割</t>
  </si>
  <si>
    <t xml:space="preserve">通所型緩和サービス同一・人欠Ⅱ包括／３割</t>
  </si>
  <si>
    <t xml:space="preserve">通所型緩和サービス同一・人欠Ⅱ日割／３割</t>
  </si>
  <si>
    <t xml:space="preserve">処遇改善Ⅰ相当加算同一・人欠回数／３割</t>
  </si>
  <si>
    <t xml:space="preserve">処遇改善Ⅰ相当加算同一・人欠包括／３割</t>
  </si>
  <si>
    <t xml:space="preserve">処遇改善Ⅰ相当加算同一・人欠日割／３割</t>
  </si>
  <si>
    <t xml:space="preserve">処遇改善Ⅰ相当加算同一・人欠回数／２／３割</t>
  </si>
  <si>
    <t xml:space="preserve">処遇改善Ⅰ相当加算同一・人欠包括／２／３割</t>
  </si>
  <si>
    <t xml:space="preserve">処遇改善Ⅰ相当加算同一・人欠日割／２／３割</t>
  </si>
  <si>
    <t xml:space="preserve">処遇改善Ⅱ相当加算同一・人欠回数／３割</t>
  </si>
  <si>
    <t xml:space="preserve">処遇改善Ⅱ相当加算同一・人欠包括／３割</t>
  </si>
  <si>
    <t xml:space="preserve">処遇改善Ⅱ相当加算同一・人欠日割／３割</t>
  </si>
  <si>
    <t xml:space="preserve">処遇改善Ⅱ相当加算同一・人欠回数／２／３割</t>
  </si>
  <si>
    <t xml:space="preserve">処遇改善Ⅱ相当加算同一・人欠包括／２／３割</t>
  </si>
  <si>
    <t xml:space="preserve">処遇改善Ⅱ相当加算同一・人欠日割／２／３割</t>
  </si>
  <si>
    <t xml:space="preserve">処遇改善Ⅲ相当加算同一・人欠回数／３割</t>
  </si>
  <si>
    <t xml:space="preserve">処遇改善Ⅲ相当加算同一・人欠包括／３割</t>
  </si>
  <si>
    <t xml:space="preserve">処遇改善Ⅲ相当加算同一・人欠日割／３割</t>
  </si>
  <si>
    <t xml:space="preserve">処遇改善Ⅲ相当加算同一・人欠回数／２／３割</t>
  </si>
  <si>
    <t xml:space="preserve">処遇改善Ⅲ相当加算同一・人欠包括／２／３割</t>
  </si>
  <si>
    <t xml:space="preserve">処遇改善Ⅲ相当加算同一・人欠日割／２／３割</t>
  </si>
  <si>
    <t xml:space="preserve">処遇改善Ⅳ相当加算同一・人欠回数／３割</t>
  </si>
  <si>
    <t xml:space="preserve">処遇改善Ⅳ相当加算同一・人欠包括／３割</t>
  </si>
  <si>
    <t xml:space="preserve">処遇改善Ⅳ相当加算同一・人欠日割／３割</t>
  </si>
  <si>
    <t xml:space="preserve">処遇改善Ⅳ相当加算同一・人欠回数／２／３割</t>
  </si>
  <si>
    <t xml:space="preserve">処遇改善Ⅳ相当加算同一・人欠包括／２／３割</t>
  </si>
  <si>
    <t xml:space="preserve">処遇改善Ⅳ相当加算同一・人欠日割／２／３割</t>
  </si>
  <si>
    <r>
      <rPr>
        <sz val="11"/>
        <rFont val="ＭＳ Ｐゴシック"/>
        <family val="3"/>
        <charset val="128"/>
      </rPr>
      <t xml:space="preserve">A</t>
    </r>
    <r>
      <rPr>
        <sz val="11"/>
        <rFont val="Noto Sans"/>
        <family val="2"/>
      </rPr>
      <t xml:space="preserve">７</t>
    </r>
  </si>
  <si>
    <r>
      <rPr>
        <sz val="11"/>
        <rFont val="Noto Sans"/>
        <family val="2"/>
      </rPr>
      <t xml:space="preserve">処遇改善加算Ⅲとして実施している事業所が対象の加算　　　　　　　　　　　　　※所定単位数の２３</t>
    </r>
    <r>
      <rPr>
        <sz val="11"/>
        <rFont val="ＭＳ Ｐゴシック"/>
        <family val="3"/>
        <charset val="128"/>
      </rPr>
      <t xml:space="preserve">/</t>
    </r>
    <r>
      <rPr>
        <sz val="11"/>
        <rFont val="Noto Sans"/>
        <family val="2"/>
      </rPr>
      <t xml:space="preserve">１０００相当　　　　　定員超過の場合</t>
    </r>
    <r>
      <rPr>
        <sz val="11"/>
        <rFont val="ＭＳ Ｐゴシック"/>
        <family val="3"/>
        <charset val="128"/>
      </rPr>
      <t xml:space="preserve">×70</t>
    </r>
    <r>
      <rPr>
        <sz val="11"/>
        <rFont val="Noto Sans"/>
        <family val="2"/>
      </rPr>
      <t xml:space="preserve">％</t>
    </r>
  </si>
  <si>
    <r>
      <rPr>
        <sz val="11"/>
        <rFont val="Noto Sans"/>
        <family val="2"/>
      </rPr>
      <t xml:space="preserve">処遇改善加算Ⅳとして実施している事業所が対象の加算　　　　　　　　　　　　　※処遇改善加算Ⅲで算定した単位数の９０％　　　　　　　　　　　　　　　　　　　　定員超過の場合</t>
    </r>
    <r>
      <rPr>
        <sz val="11"/>
        <rFont val="ＭＳ Ｐゴシック"/>
        <family val="3"/>
        <charset val="128"/>
      </rPr>
      <t xml:space="preserve">×70</t>
    </r>
    <r>
      <rPr>
        <sz val="11"/>
        <rFont val="Noto Sans"/>
        <family val="2"/>
      </rPr>
      <t xml:space="preserve">％</t>
    </r>
  </si>
  <si>
    <r>
      <rPr>
        <sz val="11"/>
        <rFont val="Noto Sans"/>
        <family val="2"/>
      </rPr>
      <t xml:space="preserve">処遇改善加算Ⅴとして実施している事業所が対象の加算　　　　　　　　　　　　　※処遇改善加算Ⅲで算定した単位数の８０％　　　　　　　　　　　　　　　　　　　　定員超過の場合</t>
    </r>
    <r>
      <rPr>
        <sz val="11"/>
        <rFont val="ＭＳ Ｐゴシック"/>
        <family val="3"/>
        <charset val="128"/>
      </rPr>
      <t xml:space="preserve">×70</t>
    </r>
    <r>
      <rPr>
        <sz val="11"/>
        <rFont val="Noto Sans"/>
        <family val="2"/>
      </rPr>
      <t xml:space="preserve">％</t>
    </r>
  </si>
  <si>
    <r>
      <rPr>
        <sz val="18"/>
        <color rgb="FF000000"/>
        <rFont val="ＭＳ Ｐゴシック"/>
        <family val="3"/>
        <charset val="128"/>
      </rPr>
      <t xml:space="preserve">A</t>
    </r>
    <r>
      <rPr>
        <sz val="18"/>
        <color rgb="FF000000"/>
        <rFont val="Noto Sans"/>
        <family val="2"/>
      </rPr>
      <t xml:space="preserve">７　通所型サービス（独自）サービスコード表（基準緩和：委託事業所）</t>
    </r>
  </si>
  <si>
    <r>
      <rPr>
        <sz val="11"/>
        <color rgb="FF000000"/>
        <rFont val="Noto Sans"/>
        <family val="2"/>
      </rPr>
      <t xml:space="preserve">Ａ</t>
    </r>
    <r>
      <rPr>
        <sz val="11"/>
        <color rgb="FF000000"/>
        <rFont val="ＭＳ Ｐゴシック"/>
        <family val="3"/>
        <charset val="128"/>
      </rPr>
      <t xml:space="preserve">7</t>
    </r>
  </si>
  <si>
    <t xml:space="preserve">通所型緩和委託サービス</t>
  </si>
  <si>
    <r>
      <rPr>
        <sz val="18"/>
        <color rgb="FF000000"/>
        <rFont val="ＭＳ Ｐゴシック"/>
        <family val="3"/>
        <charset val="128"/>
      </rPr>
      <t xml:space="preserve">A</t>
    </r>
    <r>
      <rPr>
        <sz val="18"/>
        <color rgb="FF000000"/>
        <rFont val="Noto Sans"/>
        <family val="2"/>
      </rPr>
      <t xml:space="preserve">８　通所型サービス（独自）サービスコード表（短期集中通所リハビリテーション事業）</t>
    </r>
  </si>
  <si>
    <r>
      <rPr>
        <sz val="11"/>
        <color rgb="FF000000"/>
        <rFont val="Noto Sans"/>
        <family val="2"/>
      </rPr>
      <t xml:space="preserve">Ａ</t>
    </r>
    <r>
      <rPr>
        <sz val="11"/>
        <color rgb="FF000000"/>
        <rFont val="ＭＳ Ｐゴシック"/>
        <family val="3"/>
        <charset val="128"/>
      </rPr>
      <t xml:space="preserve">8</t>
    </r>
  </si>
  <si>
    <t xml:space="preserve">パワーリハビリテーション</t>
  </si>
  <si>
    <t xml:space="preserve">パワーリハビリテーション　２割</t>
  </si>
  <si>
    <r>
      <rPr>
        <sz val="11"/>
        <color rgb="FF000000"/>
        <rFont val="Noto Sans"/>
        <family val="2"/>
      </rPr>
      <t xml:space="preserve">パワーリハビリテーション　</t>
    </r>
    <r>
      <rPr>
        <sz val="11"/>
        <color rgb="FF000000"/>
        <rFont val="ＭＳ Ｐゴシック"/>
        <family val="3"/>
        <charset val="128"/>
      </rPr>
      <t xml:space="preserve">3</t>
    </r>
    <r>
      <rPr>
        <sz val="11"/>
        <color rgb="FF000000"/>
        <rFont val="Noto Sans"/>
        <family val="2"/>
      </rPr>
      <t xml:space="preserve">割</t>
    </r>
  </si>
  <si>
    <r>
      <rPr>
        <sz val="18"/>
        <color rgb="FF000000"/>
        <rFont val="ＭＳ Ｐゴシック"/>
        <family val="3"/>
        <charset val="128"/>
      </rPr>
      <t xml:space="preserve">AF</t>
    </r>
    <r>
      <rPr>
        <sz val="18"/>
        <color rgb="FF000000"/>
        <rFont val="Noto Sans"/>
        <family val="2"/>
      </rPr>
      <t xml:space="preserve">　介護予防ケアマネジメント</t>
    </r>
  </si>
  <si>
    <t xml:space="preserve">AF</t>
  </si>
  <si>
    <r>
      <rPr>
        <sz val="11"/>
        <color rgb="FF000000"/>
        <rFont val="Noto Sans"/>
        <family val="2"/>
      </rPr>
      <t xml:space="preserve">介護予防ケアマネジメント</t>
    </r>
    <r>
      <rPr>
        <sz val="11"/>
        <color rgb="FF000000"/>
        <rFont val="ＭＳ Ｐゴシック"/>
        <family val="3"/>
        <charset val="128"/>
      </rPr>
      <t xml:space="preserve">A</t>
    </r>
  </si>
  <si>
    <r>
      <rPr>
        <sz val="11"/>
        <color rgb="FF000000"/>
        <rFont val="Noto Sans"/>
        <family val="2"/>
      </rPr>
      <t xml:space="preserve">介護予防ケアマネジメント</t>
    </r>
    <r>
      <rPr>
        <sz val="11"/>
        <color rgb="FF000000"/>
        <rFont val="ＭＳ Ｐゴシック"/>
        <family val="3"/>
        <charset val="128"/>
      </rPr>
      <t xml:space="preserve">B</t>
    </r>
  </si>
  <si>
    <r>
      <rPr>
        <sz val="11"/>
        <color rgb="FF000000"/>
        <rFont val="Noto Sans"/>
        <family val="2"/>
      </rPr>
      <t xml:space="preserve">介護予防ケアマネジメント</t>
    </r>
    <r>
      <rPr>
        <sz val="11"/>
        <color rgb="FF000000"/>
        <rFont val="ＭＳ Ｐゴシック"/>
        <family val="3"/>
        <charset val="128"/>
      </rPr>
      <t xml:space="preserve">C</t>
    </r>
  </si>
  <si>
    <t xml:space="preserve">高齢者虐待防止未実施減算</t>
  </si>
  <si>
    <t xml:space="preserve">高齢者虐待防止未実施減算＋業務継続計画未策定減算</t>
  </si>
  <si>
    <t xml:space="preserve">業務継続計画未策定減算</t>
  </si>
  <si>
    <t xml:space="preserve">介護予防ケア初回加算</t>
  </si>
  <si>
    <t xml:space="preserve">委託連携加算</t>
  </si>
  <si>
    <r>
      <rPr>
        <sz val="11"/>
        <color rgb="FF000000"/>
        <rFont val="ＭＳ Ｐゴシック"/>
        <family val="3"/>
        <charset val="128"/>
      </rPr>
      <t xml:space="preserve">1</t>
    </r>
    <r>
      <rPr>
        <sz val="11"/>
        <color rgb="FF000000"/>
        <rFont val="Noto Sans"/>
        <family val="2"/>
      </rPr>
      <t xml:space="preserve">回につき</t>
    </r>
  </si>
  <si>
    <t xml:space="preserve">集中支援加算</t>
  </si>
  <si>
    <r>
      <rPr>
        <sz val="11"/>
        <color rgb="FFFF0000"/>
        <rFont val="ＭＳ Ｐゴシック"/>
        <family val="3"/>
        <charset val="128"/>
      </rPr>
      <t xml:space="preserve">1</t>
    </r>
    <r>
      <rPr>
        <sz val="11"/>
        <color rgb="FFFF0000"/>
        <rFont val="Noto Sans"/>
        <family val="2"/>
      </rPr>
      <t xml:space="preserve">月につき</t>
    </r>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
    <numFmt numFmtId="168" formatCode="0%"/>
    <numFmt numFmtId="169" formatCode="0.0_);[RED]\(0.0\)"/>
    <numFmt numFmtId="170" formatCode="@"/>
  </numFmts>
  <fonts count="33">
    <font>
      <sz val="11"/>
      <color rgb="FF000000"/>
      <name val="ＭＳ Ｐゴシック"/>
      <family val="3"/>
      <charset val="128"/>
    </font>
    <font>
      <sz val="10"/>
      <name val="Arial"/>
      <family val="0"/>
    </font>
    <font>
      <sz val="10"/>
      <name val="Arial"/>
      <family val="0"/>
    </font>
    <font>
      <sz val="10"/>
      <name val="Arial"/>
      <family val="0"/>
    </font>
    <font>
      <sz val="18"/>
      <color rgb="FF000000"/>
      <name val="ＭＳ Ｐゴシック"/>
      <family val="3"/>
      <charset val="128"/>
    </font>
    <font>
      <sz val="18"/>
      <color rgb="FF000000"/>
      <name val="Noto Sans"/>
      <family val="2"/>
    </font>
    <font>
      <sz val="14"/>
      <color rgb="FF000000"/>
      <name val="Noto Sans"/>
      <family val="2"/>
    </font>
    <font>
      <sz val="14"/>
      <color rgb="FF000000"/>
      <name val="ＭＳ Ｐゴシック"/>
      <family val="3"/>
      <charset val="128"/>
    </font>
    <font>
      <sz val="14"/>
      <name val="ＭＳ Ｐゴシック"/>
      <family val="3"/>
      <charset val="128"/>
    </font>
    <font>
      <sz val="14"/>
      <name val="Noto Sans"/>
      <family val="2"/>
    </font>
    <font>
      <u val="single"/>
      <sz val="14"/>
      <color rgb="FFFF0000"/>
      <name val="Noto Sans"/>
      <family val="2"/>
    </font>
    <font>
      <u val="single"/>
      <sz val="14"/>
      <name val="Noto Sans"/>
      <family val="2"/>
    </font>
    <font>
      <u val="single"/>
      <sz val="14"/>
      <name val="ＭＳ Ｐゴシック"/>
      <family val="3"/>
      <charset val="128"/>
    </font>
    <font>
      <u val="single"/>
      <sz val="14"/>
      <color rgb="FFFF00FF"/>
      <name val="ＭＳ Ｐゴシック"/>
      <family val="3"/>
      <charset val="128"/>
    </font>
    <font>
      <sz val="12"/>
      <color rgb="FF000000"/>
      <name val="Noto Sans"/>
      <family val="2"/>
    </font>
    <font>
      <sz val="11"/>
      <color rgb="FF000000"/>
      <name val="Noto Sans"/>
      <family val="2"/>
    </font>
    <font>
      <sz val="12"/>
      <name val="ＭＳ Ｐゴシック"/>
      <family val="3"/>
      <charset val="128"/>
    </font>
    <font>
      <sz val="18"/>
      <name val="ＭＳ Ｐゴシック"/>
      <family val="3"/>
      <charset val="128"/>
    </font>
    <font>
      <sz val="18"/>
      <name val="Noto Sans"/>
      <family val="2"/>
    </font>
    <font>
      <sz val="11"/>
      <name val="ＭＳ Ｐゴシック"/>
      <family val="3"/>
      <charset val="128"/>
    </font>
    <font>
      <sz val="11"/>
      <name val="Noto Sans"/>
      <family val="2"/>
    </font>
    <font>
      <b val="true"/>
      <sz val="11"/>
      <color rgb="FFFF0000"/>
      <name val="Noto Sans"/>
      <family val="2"/>
    </font>
    <font>
      <sz val="11"/>
      <name val="ＭＳ ゴシック"/>
      <family val="3"/>
      <charset val="128"/>
    </font>
    <font>
      <sz val="11"/>
      <color rgb="FFFF0000"/>
      <name val="ＭＳ Ｐゴシック"/>
      <family val="3"/>
      <charset val="128"/>
    </font>
    <font>
      <sz val="14"/>
      <color rgb="FFFF0000"/>
      <name val="ＭＳ Ｐゴシック"/>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
      <sz val="9"/>
      <color rgb="FF000000"/>
      <name val="Noto Sans"/>
      <family val="2"/>
    </font>
    <font>
      <b val="true"/>
      <sz val="11"/>
      <color rgb="FF000000"/>
      <name val="Noto Sans"/>
      <family val="2"/>
    </font>
    <font>
      <sz val="11"/>
      <color rgb="FFFF000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tru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2"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1"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1"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1"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1"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5" fontId="14" fillId="2" borderId="2"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9" fillId="0" borderId="5" xfId="0" applyFont="true" applyBorder="true" applyAlignment="true" applyProtection="false">
      <alignment horizontal="left" vertical="center" textRotation="0" wrapText="false" indent="6"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6"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1"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1" shrinkToFit="false"/>
      <protection locked="true" hidden="false"/>
    </xf>
    <xf numFmtId="165" fontId="8" fillId="3" borderId="2" xfId="16"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5" fontId="9" fillId="5" borderId="2" xfId="16"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5" fontId="15" fillId="2" borderId="2" xfId="16" applyFont="true" applyBorder="true" applyAlignment="true" applyProtection="true">
      <alignment horizontal="center"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5" fontId="20" fillId="5" borderId="2" xfId="16" applyFont="true" applyBorder="true" applyAlignment="true" applyProtection="true">
      <alignment horizontal="center" vertical="center" textRotation="0" wrapText="false" indent="0" shrinkToFit="false"/>
      <protection locked="true" hidden="false"/>
    </xf>
    <xf numFmtId="164" fontId="20" fillId="6"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9" fillId="6"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5" fontId="19" fillId="0" borderId="2" xfId="16" applyFont="true" applyBorder="true" applyAlignment="true" applyProtection="true">
      <alignment horizontal="general"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1" shrinkToFit="false"/>
      <protection locked="true" hidden="false"/>
    </xf>
    <xf numFmtId="165" fontId="19" fillId="3"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false" indent="1"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5" fontId="19" fillId="4" borderId="2" xfId="16"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20" fillId="6" borderId="2" xfId="0" applyFont="true" applyBorder="true" applyAlignment="true" applyProtection="false">
      <alignment horizontal="left" vertical="center" textRotation="0" wrapText="true" indent="0" shrinkToFit="false"/>
      <protection locked="true" hidden="false"/>
    </xf>
    <xf numFmtId="164" fontId="20" fillId="6" borderId="5" xfId="0" applyFont="true" applyBorder="true" applyAlignment="tru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true" applyProtection="false">
      <alignment horizontal="general" vertical="center" textRotation="0" wrapText="true" indent="0" shrinkToFit="false"/>
      <protection locked="true" hidden="false"/>
    </xf>
    <xf numFmtId="164" fontId="22" fillId="6"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7"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5" fontId="23" fillId="0" borderId="2" xfId="16"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1" shrinkToFit="tru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7" fontId="9" fillId="0" borderId="7" xfId="0" applyFont="true" applyBorder="true" applyAlignment="true" applyProtection="false">
      <alignment horizontal="left" vertical="center" textRotation="0" wrapText="false" indent="1"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1" shrinkToFit="false"/>
      <protection locked="true" hidden="false"/>
    </xf>
    <xf numFmtId="164" fontId="6" fillId="3" borderId="2" xfId="0" applyFont="true" applyBorder="true" applyAlignment="true" applyProtection="false">
      <alignment horizontal="left" vertical="center" textRotation="0" wrapText="true" indent="1"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1" shrinkToFit="false"/>
      <protection locked="true" hidden="false"/>
    </xf>
    <xf numFmtId="164" fontId="9" fillId="4" borderId="2" xfId="0" applyFont="true" applyBorder="true" applyAlignment="true" applyProtection="false">
      <alignment horizontal="general"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true" indent="1" shrinkToFit="false"/>
      <protection locked="true" hidden="false"/>
    </xf>
    <xf numFmtId="165" fontId="8" fillId="4" borderId="2" xfId="16" applyFont="true" applyBorder="true" applyAlignment="true" applyProtection="true">
      <alignment horizontal="general"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fals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general" vertical="center" textRotation="0" wrapText="true" indent="0" shrinkToFit="false"/>
      <protection locked="true" hidden="false"/>
    </xf>
    <xf numFmtId="164" fontId="6" fillId="6" borderId="2" xfId="0" applyFont="true" applyBorder="true" applyAlignment="true" applyProtection="false">
      <alignment horizontal="general" vertical="center" textRotation="0" wrapText="true" indent="0" shrinkToFit="false"/>
      <protection locked="true" hidden="false"/>
    </xf>
    <xf numFmtId="165" fontId="8" fillId="6" borderId="2" xfId="16" applyFont="true" applyBorder="true" applyAlignment="true" applyProtection="true">
      <alignment horizontal="general"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9" fillId="4" borderId="2" xfId="0" applyFont="true" applyBorder="true" applyAlignment="fals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5" fontId="8" fillId="3" borderId="2" xfId="16" applyFont="true" applyBorder="true" applyAlignment="true" applyProtection="true">
      <alignment horizontal="general" vertical="center" textRotation="0" wrapText="false" indent="0" shrinkToFit="false"/>
      <protection locked="true" hidden="false"/>
    </xf>
    <xf numFmtId="169" fontId="0" fillId="4"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5" fontId="24" fillId="0" borderId="2" xfId="16" applyFont="true" applyBorder="true" applyAlignment="true" applyProtection="true">
      <alignment horizontal="general" vertical="center" textRotation="0" wrapText="false" indent="0" shrinkToFit="false"/>
      <protection locked="true" hidden="false"/>
    </xf>
    <xf numFmtId="169" fontId="0" fillId="6" borderId="0" xfId="0" applyFont="false" applyBorder="false" applyAlignment="fals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6" borderId="2" xfId="0" applyFont="true" applyBorder="true" applyAlignment="true" applyProtection="false">
      <alignment horizontal="center" vertical="center" textRotation="0" wrapText="false" indent="0" shrinkToFit="false"/>
      <protection locked="true" hidden="false"/>
    </xf>
    <xf numFmtId="164" fontId="20" fillId="6" borderId="2" xfId="0" applyFont="true" applyBorder="true" applyAlignment="false" applyProtection="false">
      <alignment horizontal="general" vertical="center" textRotation="0" wrapText="false" indent="0" shrinkToFit="false"/>
      <protection locked="true" hidden="false"/>
    </xf>
    <xf numFmtId="164" fontId="15" fillId="6" borderId="2" xfId="0" applyFont="true" applyBorder="true" applyAlignment="true" applyProtection="false">
      <alignment horizontal="general" vertical="center" textRotation="0" wrapText="true" indent="0" shrinkToFit="false"/>
      <protection locked="true" hidden="false"/>
    </xf>
    <xf numFmtId="164" fontId="20" fillId="4" borderId="2" xfId="0" applyFont="true" applyBorder="true" applyAlignment="fals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5" fontId="15" fillId="5" borderId="2" xfId="16"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7" borderId="2" xfId="0" applyFont="true" applyBorder="true" applyAlignment="true" applyProtection="false">
      <alignment horizontal="center" vertical="center" textRotation="0" wrapText="false" indent="0" shrinkToFit="false"/>
      <protection locked="true" hidden="false"/>
    </xf>
    <xf numFmtId="164" fontId="15" fillId="7"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0" fillId="7" borderId="2" xfId="16" applyFont="true" applyBorder="true" applyAlignment="true" applyProtection="true">
      <alignment horizontal="general" vertical="center" textRotation="0" wrapText="false" indent="0" shrinkToFit="false"/>
      <protection locked="true" hidden="false"/>
    </xf>
    <xf numFmtId="164" fontId="15" fillId="7"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FF8080"/>
        </patternFill>
      </fill>
    </dxf>
    <dxf>
      <fill>
        <patternFill patternType="solid">
          <fgColor rgb="FFFFCC99"/>
        </patternFill>
      </fill>
    </dxf>
    <dxf>
      <fill>
        <patternFill patternType="solid">
          <fgColor rgb="FFFFFF00"/>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M41"/>
  <sheetViews>
    <sheetView showFormulas="false" showGridLines="true" showRowColHeaders="true" showZeros="true" rightToLeft="false" tabSelected="true" showOutlineSymbols="true" defaultGridColor="true" view="normal" topLeftCell="A13" colorId="64" zoomScale="60" zoomScaleNormal="60" zoomScalePageLayoutView="70" workbookViewId="0">
      <selection pane="topLeft" activeCell="D19" activeCellId="0" sqref="D19"/>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2" width="41.49"/>
    <col collapsed="false" customWidth="true" hidden="false" outlineLevel="0" max="4" min="4" style="0" width="36.49"/>
    <col collapsed="false" customWidth="true" hidden="false" outlineLevel="0" max="5" min="5" style="0" width="12.75"/>
    <col collapsed="false" customWidth="true" hidden="false" outlineLevel="0" max="6" min="6" style="0" width="14.25"/>
    <col collapsed="false" customWidth="true" hidden="false" outlineLevel="0" max="7" min="7" style="0" width="39.62"/>
    <col collapsed="false" customWidth="true" hidden="false" outlineLevel="0" max="8" min="8" style="0" width="78.87"/>
    <col collapsed="false" customWidth="true" hidden="false" outlineLevel="0" max="9" min="9" style="0" width="11.24"/>
    <col collapsed="false" customWidth="true" hidden="false" outlineLevel="0" max="10" min="10" style="3" width="11.12"/>
    <col collapsed="false" customWidth="true" hidden="false" outlineLevel="0" max="11" min="11" style="1" width="11.87"/>
    <col collapsed="false" customWidth="true" hidden="false" outlineLevel="0" max="12" min="12" style="4" width="2.49"/>
  </cols>
  <sheetData>
    <row r="1" customFormat="false" ht="32.45" hidden="false" customHeight="true" outlineLevel="0" collapsed="false">
      <c r="A1" s="5" t="s">
        <v>0</v>
      </c>
      <c r="B1" s="5"/>
      <c r="C1" s="5"/>
      <c r="D1" s="5"/>
      <c r="E1" s="5"/>
      <c r="F1" s="5"/>
      <c r="G1" s="5"/>
      <c r="H1" s="5"/>
      <c r="I1" s="5"/>
      <c r="J1" s="5"/>
      <c r="K1" s="5"/>
    </row>
    <row r="2" customFormat="false" ht="32.45" hidden="false" customHeight="true" outlineLevel="0" collapsed="false">
      <c r="A2" s="6"/>
      <c r="B2" s="6"/>
      <c r="C2" s="6"/>
      <c r="D2" s="6"/>
      <c r="E2" s="6"/>
      <c r="F2" s="6"/>
      <c r="G2" s="6"/>
      <c r="H2" s="6"/>
      <c r="I2" s="6"/>
      <c r="J2" s="6"/>
      <c r="K2" s="6"/>
    </row>
    <row r="3" customFormat="false" ht="30" hidden="false" customHeight="true" outlineLevel="0" collapsed="false">
      <c r="A3" s="7" t="s">
        <v>1</v>
      </c>
      <c r="B3" s="7"/>
      <c r="C3" s="7" t="s">
        <v>2</v>
      </c>
      <c r="D3" s="7" t="s">
        <v>3</v>
      </c>
      <c r="E3" s="7"/>
      <c r="F3" s="7"/>
      <c r="G3" s="7"/>
      <c r="H3" s="7"/>
      <c r="I3" s="7"/>
      <c r="J3" s="8" t="s">
        <v>4</v>
      </c>
      <c r="K3" s="7" t="s">
        <v>5</v>
      </c>
    </row>
    <row r="4" customFormat="false" ht="30" hidden="false" customHeight="true" outlineLevel="0" collapsed="false">
      <c r="A4" s="7" t="s">
        <v>6</v>
      </c>
      <c r="B4" s="7" t="s">
        <v>7</v>
      </c>
      <c r="C4" s="7"/>
      <c r="D4" s="7"/>
      <c r="E4" s="7"/>
      <c r="F4" s="7"/>
      <c r="G4" s="7"/>
      <c r="H4" s="7"/>
      <c r="I4" s="7"/>
      <c r="J4" s="8"/>
      <c r="K4" s="7"/>
    </row>
    <row r="5" customFormat="false" ht="66.75" hidden="false" customHeight="true" outlineLevel="0" collapsed="false">
      <c r="A5" s="9" t="s">
        <v>8</v>
      </c>
      <c r="B5" s="9" t="n">
        <v>2111</v>
      </c>
      <c r="C5" s="10" t="s">
        <v>9</v>
      </c>
      <c r="D5" s="11" t="s">
        <v>10</v>
      </c>
      <c r="E5" s="11" t="s">
        <v>11</v>
      </c>
      <c r="F5" s="11"/>
      <c r="G5" s="11"/>
      <c r="H5" s="12" t="s">
        <v>12</v>
      </c>
      <c r="I5" s="12"/>
      <c r="J5" s="13" t="n">
        <v>39</v>
      </c>
      <c r="K5" s="14" t="s">
        <v>13</v>
      </c>
      <c r="M5" s="3"/>
    </row>
    <row r="6" customFormat="false" ht="66.75" hidden="false" customHeight="true" outlineLevel="0" collapsed="false">
      <c r="A6" s="9" t="s">
        <v>8</v>
      </c>
      <c r="B6" s="9" t="n">
        <v>2211</v>
      </c>
      <c r="C6" s="10" t="s">
        <v>14</v>
      </c>
      <c r="D6" s="11"/>
      <c r="E6" s="11" t="s">
        <v>15</v>
      </c>
      <c r="F6" s="11"/>
      <c r="G6" s="11"/>
      <c r="H6" s="12" t="s">
        <v>12</v>
      </c>
      <c r="I6" s="12"/>
      <c r="J6" s="13" t="n">
        <v>77</v>
      </c>
      <c r="K6" s="14" t="s">
        <v>13</v>
      </c>
      <c r="M6" s="3"/>
    </row>
    <row r="7" customFormat="false" ht="66.75" hidden="false" customHeight="true" outlineLevel="0" collapsed="false">
      <c r="A7" s="9" t="s">
        <v>8</v>
      </c>
      <c r="B7" s="9" t="n">
        <v>2321</v>
      </c>
      <c r="C7" s="10" t="s">
        <v>16</v>
      </c>
      <c r="D7" s="11"/>
      <c r="E7" s="11" t="s">
        <v>17</v>
      </c>
      <c r="F7" s="11"/>
      <c r="G7" s="11"/>
      <c r="H7" s="12" t="s">
        <v>12</v>
      </c>
      <c r="I7" s="12"/>
      <c r="J7" s="13" t="n">
        <v>123</v>
      </c>
      <c r="K7" s="14" t="s">
        <v>13</v>
      </c>
      <c r="M7" s="3"/>
    </row>
    <row r="8" customFormat="false" ht="66.75" hidden="false" customHeight="true" outlineLevel="0" collapsed="false">
      <c r="A8" s="9" t="s">
        <v>8</v>
      </c>
      <c r="B8" s="9" t="n">
        <v>1321</v>
      </c>
      <c r="C8" s="10" t="s">
        <v>18</v>
      </c>
      <c r="D8" s="11"/>
      <c r="E8" s="11"/>
      <c r="F8" s="11"/>
      <c r="G8" s="11"/>
      <c r="H8" s="12" t="s">
        <v>19</v>
      </c>
      <c r="I8" s="12"/>
      <c r="J8" s="13" t="n">
        <v>3727</v>
      </c>
      <c r="K8" s="14" t="s">
        <v>20</v>
      </c>
      <c r="M8" s="3"/>
    </row>
    <row r="9" customFormat="false" ht="66.75" hidden="false" customHeight="true" outlineLevel="0" collapsed="false">
      <c r="A9" s="9" t="s">
        <v>8</v>
      </c>
      <c r="B9" s="9" t="n">
        <v>2411</v>
      </c>
      <c r="C9" s="10" t="s">
        <v>21</v>
      </c>
      <c r="D9" s="15" t="s">
        <v>22</v>
      </c>
      <c r="E9" s="11" t="s">
        <v>23</v>
      </c>
      <c r="F9" s="11"/>
      <c r="G9" s="11"/>
      <c r="H9" s="11"/>
      <c r="I9" s="11"/>
      <c r="J9" s="13" t="n">
        <v>287</v>
      </c>
      <c r="K9" s="16" t="s">
        <v>24</v>
      </c>
      <c r="M9" s="3"/>
    </row>
    <row r="10" customFormat="false" ht="66.75" hidden="false" customHeight="true" outlineLevel="0" collapsed="false">
      <c r="A10" s="9" t="s">
        <v>8</v>
      </c>
      <c r="B10" s="9" t="s">
        <v>25</v>
      </c>
      <c r="C10" s="17" t="s">
        <v>26</v>
      </c>
      <c r="D10" s="11" t="s">
        <v>10</v>
      </c>
      <c r="E10" s="11" t="s">
        <v>27</v>
      </c>
      <c r="F10" s="11"/>
      <c r="G10" s="11"/>
      <c r="H10" s="12" t="s">
        <v>28</v>
      </c>
      <c r="I10" s="12"/>
      <c r="J10" s="13" t="n">
        <v>-1</v>
      </c>
      <c r="K10" s="14" t="s">
        <v>13</v>
      </c>
      <c r="M10" s="3"/>
    </row>
    <row r="11" customFormat="false" ht="66.75" hidden="false" customHeight="true" outlineLevel="0" collapsed="false">
      <c r="A11" s="9" t="s">
        <v>8</v>
      </c>
      <c r="B11" s="9" t="s">
        <v>29</v>
      </c>
      <c r="C11" s="17" t="s">
        <v>30</v>
      </c>
      <c r="D11" s="11"/>
      <c r="E11" s="11" t="s">
        <v>31</v>
      </c>
      <c r="F11" s="11"/>
      <c r="G11" s="11"/>
      <c r="H11" s="12" t="s">
        <v>28</v>
      </c>
      <c r="I11" s="12"/>
      <c r="J11" s="13" t="n">
        <v>-1</v>
      </c>
      <c r="K11" s="14" t="s">
        <v>13</v>
      </c>
      <c r="M11" s="3"/>
    </row>
    <row r="12" customFormat="false" ht="66.75" hidden="false" customHeight="true" outlineLevel="0" collapsed="false">
      <c r="A12" s="9" t="s">
        <v>8</v>
      </c>
      <c r="B12" s="9" t="s">
        <v>32</v>
      </c>
      <c r="C12" s="17" t="s">
        <v>33</v>
      </c>
      <c r="D12" s="11"/>
      <c r="E12" s="18" t="s">
        <v>34</v>
      </c>
      <c r="F12" s="18"/>
      <c r="G12" s="18"/>
      <c r="H12" s="12" t="s">
        <v>28</v>
      </c>
      <c r="I12" s="12"/>
      <c r="J12" s="13" t="n">
        <v>-1</v>
      </c>
      <c r="K12" s="14" t="s">
        <v>13</v>
      </c>
      <c r="M12" s="3"/>
    </row>
    <row r="13" customFormat="false" ht="66.75" hidden="false" customHeight="true" outlineLevel="0" collapsed="false">
      <c r="A13" s="9" t="s">
        <v>8</v>
      </c>
      <c r="B13" s="9" t="s">
        <v>35</v>
      </c>
      <c r="C13" s="17" t="s">
        <v>36</v>
      </c>
      <c r="D13" s="11"/>
      <c r="E13" s="18"/>
      <c r="F13" s="18"/>
      <c r="G13" s="18"/>
      <c r="H13" s="12" t="s">
        <v>19</v>
      </c>
      <c r="I13" s="12"/>
      <c r="J13" s="13" t="n">
        <v>-37</v>
      </c>
      <c r="K13" s="19" t="s">
        <v>37</v>
      </c>
      <c r="M13" s="3"/>
    </row>
    <row r="14" customFormat="false" ht="66.75" hidden="false" customHeight="true" outlineLevel="0" collapsed="false">
      <c r="A14" s="9" t="s">
        <v>8</v>
      </c>
      <c r="B14" s="9" t="s">
        <v>38</v>
      </c>
      <c r="C14" s="20" t="s">
        <v>39</v>
      </c>
      <c r="D14" s="15" t="s">
        <v>22</v>
      </c>
      <c r="E14" s="11" t="s">
        <v>23</v>
      </c>
      <c r="F14" s="11"/>
      <c r="G14" s="11"/>
      <c r="H14" s="11"/>
      <c r="I14" s="11"/>
      <c r="J14" s="13" t="n">
        <v>-3</v>
      </c>
      <c r="K14" s="16" t="s">
        <v>24</v>
      </c>
      <c r="M14" s="3"/>
    </row>
    <row r="15" customFormat="false" ht="66.75" hidden="false" customHeight="true" outlineLevel="0" collapsed="false">
      <c r="A15" s="9" t="s">
        <v>8</v>
      </c>
      <c r="B15" s="9" t="s">
        <v>40</v>
      </c>
      <c r="C15" s="21" t="s">
        <v>41</v>
      </c>
      <c r="D15" s="11" t="s">
        <v>10</v>
      </c>
      <c r="E15" s="11" t="s">
        <v>27</v>
      </c>
      <c r="F15" s="11"/>
      <c r="G15" s="11"/>
      <c r="H15" s="12" t="s">
        <v>28</v>
      </c>
      <c r="I15" s="12"/>
      <c r="J15" s="13" t="n">
        <v>-1</v>
      </c>
      <c r="K15" s="14" t="s">
        <v>13</v>
      </c>
      <c r="M15" s="3"/>
    </row>
    <row r="16" customFormat="false" ht="66.75" hidden="false" customHeight="true" outlineLevel="0" collapsed="false">
      <c r="A16" s="9" t="s">
        <v>8</v>
      </c>
      <c r="B16" s="12" t="s">
        <v>42</v>
      </c>
      <c r="C16" s="21" t="s">
        <v>43</v>
      </c>
      <c r="D16" s="11"/>
      <c r="E16" s="11" t="s">
        <v>31</v>
      </c>
      <c r="F16" s="11"/>
      <c r="G16" s="11"/>
      <c r="H16" s="12" t="s">
        <v>28</v>
      </c>
      <c r="I16" s="12"/>
      <c r="J16" s="13" t="n">
        <v>-1</v>
      </c>
      <c r="K16" s="14" t="s">
        <v>13</v>
      </c>
      <c r="M16" s="3"/>
    </row>
    <row r="17" customFormat="false" ht="66.75" hidden="false" customHeight="true" outlineLevel="0" collapsed="false">
      <c r="A17" s="9" t="s">
        <v>8</v>
      </c>
      <c r="B17" s="9" t="s">
        <v>44</v>
      </c>
      <c r="C17" s="21" t="s">
        <v>45</v>
      </c>
      <c r="D17" s="11"/>
      <c r="E17" s="18" t="s">
        <v>34</v>
      </c>
      <c r="F17" s="18"/>
      <c r="G17" s="18"/>
      <c r="H17" s="12" t="s">
        <v>28</v>
      </c>
      <c r="I17" s="12"/>
      <c r="J17" s="13" t="n">
        <v>-1</v>
      </c>
      <c r="K17" s="14" t="s">
        <v>13</v>
      </c>
      <c r="M17" s="3"/>
    </row>
    <row r="18" customFormat="false" ht="66.75" hidden="false" customHeight="true" outlineLevel="0" collapsed="false">
      <c r="A18" s="9" t="s">
        <v>8</v>
      </c>
      <c r="B18" s="9" t="s">
        <v>46</v>
      </c>
      <c r="C18" s="21" t="s">
        <v>47</v>
      </c>
      <c r="D18" s="11"/>
      <c r="E18" s="18"/>
      <c r="F18" s="18"/>
      <c r="G18" s="18"/>
      <c r="H18" s="12" t="s">
        <v>19</v>
      </c>
      <c r="I18" s="12"/>
      <c r="J18" s="13" t="n">
        <v>-37</v>
      </c>
      <c r="K18" s="19" t="s">
        <v>37</v>
      </c>
      <c r="M18" s="3"/>
    </row>
    <row r="19" customFormat="false" ht="66.75" hidden="false" customHeight="true" outlineLevel="0" collapsed="false">
      <c r="A19" s="9" t="s">
        <v>8</v>
      </c>
      <c r="B19" s="9" t="s">
        <v>48</v>
      </c>
      <c r="C19" s="21" t="s">
        <v>49</v>
      </c>
      <c r="D19" s="15" t="s">
        <v>22</v>
      </c>
      <c r="E19" s="11" t="s">
        <v>23</v>
      </c>
      <c r="F19" s="11"/>
      <c r="G19" s="11"/>
      <c r="H19" s="11"/>
      <c r="I19" s="11"/>
      <c r="J19" s="13" t="n">
        <v>-3</v>
      </c>
      <c r="K19" s="16" t="s">
        <v>24</v>
      </c>
      <c r="M19" s="3"/>
    </row>
    <row r="20" customFormat="false" ht="41.25" hidden="false" customHeight="true" outlineLevel="0" collapsed="false">
      <c r="A20" s="22" t="s">
        <v>8</v>
      </c>
      <c r="B20" s="22" t="n">
        <v>6001</v>
      </c>
      <c r="C20" s="23" t="s">
        <v>50</v>
      </c>
      <c r="D20" s="24" t="s">
        <v>51</v>
      </c>
      <c r="E20" s="24" t="s">
        <v>52</v>
      </c>
      <c r="F20" s="24"/>
      <c r="G20" s="24"/>
      <c r="H20" s="24"/>
      <c r="I20" s="25" t="s">
        <v>53</v>
      </c>
      <c r="J20" s="25"/>
      <c r="K20" s="26" t="s">
        <v>20</v>
      </c>
    </row>
    <row r="21" customFormat="false" ht="41.25" hidden="false" customHeight="true" outlineLevel="0" collapsed="false">
      <c r="A21" s="22" t="s">
        <v>8</v>
      </c>
      <c r="B21" s="22" t="n">
        <v>6003</v>
      </c>
      <c r="C21" s="27" t="s">
        <v>54</v>
      </c>
      <c r="D21" s="24"/>
      <c r="E21" s="24" t="s">
        <v>55</v>
      </c>
      <c r="F21" s="24"/>
      <c r="G21" s="24"/>
      <c r="H21" s="24"/>
      <c r="I21" s="25" t="s">
        <v>56</v>
      </c>
      <c r="J21" s="25"/>
      <c r="K21" s="26"/>
    </row>
    <row r="22" customFormat="false" ht="41.25" hidden="false" customHeight="true" outlineLevel="0" collapsed="false">
      <c r="A22" s="22" t="s">
        <v>8</v>
      </c>
      <c r="B22" s="22" t="n">
        <v>6002</v>
      </c>
      <c r="C22" s="27" t="s">
        <v>57</v>
      </c>
      <c r="D22" s="24"/>
      <c r="E22" s="24" t="s">
        <v>58</v>
      </c>
      <c r="F22" s="24"/>
      <c r="G22" s="24"/>
      <c r="H22" s="24"/>
      <c r="I22" s="25" t="s">
        <v>59</v>
      </c>
      <c r="J22" s="25"/>
      <c r="K22" s="26"/>
    </row>
    <row r="23" customFormat="false" ht="41.25" hidden="false" customHeight="true" outlineLevel="0" collapsed="false">
      <c r="A23" s="9" t="s">
        <v>8</v>
      </c>
      <c r="B23" s="22" t="n">
        <v>8000</v>
      </c>
      <c r="C23" s="23" t="s">
        <v>60</v>
      </c>
      <c r="D23" s="28" t="s">
        <v>61</v>
      </c>
      <c r="E23" s="28"/>
      <c r="F23" s="28"/>
      <c r="G23" s="28"/>
      <c r="H23" s="28" t="s">
        <v>62</v>
      </c>
      <c r="I23" s="28"/>
      <c r="J23" s="28"/>
      <c r="K23" s="26" t="s">
        <v>20</v>
      </c>
    </row>
    <row r="24" customFormat="false" ht="41.25" hidden="false" customHeight="true" outlineLevel="0" collapsed="false">
      <c r="A24" s="9" t="s">
        <v>8</v>
      </c>
      <c r="B24" s="26" t="n">
        <v>8001</v>
      </c>
      <c r="C24" s="23" t="s">
        <v>63</v>
      </c>
      <c r="D24" s="28"/>
      <c r="E24" s="28"/>
      <c r="F24" s="28"/>
      <c r="G24" s="28"/>
      <c r="H24" s="28"/>
      <c r="I24" s="28"/>
      <c r="J24" s="28"/>
      <c r="K24" s="26" t="s">
        <v>13</v>
      </c>
    </row>
    <row r="25" customFormat="false" ht="41.25" hidden="false" customHeight="true" outlineLevel="0" collapsed="false">
      <c r="A25" s="22" t="s">
        <v>8</v>
      </c>
      <c r="B25" s="26" t="n">
        <v>8002</v>
      </c>
      <c r="C25" s="23" t="s">
        <v>64</v>
      </c>
      <c r="D25" s="28"/>
      <c r="E25" s="28"/>
      <c r="F25" s="28"/>
      <c r="G25" s="28"/>
      <c r="H25" s="28"/>
      <c r="I25" s="28"/>
      <c r="J25" s="28"/>
      <c r="K25" s="26" t="s">
        <v>24</v>
      </c>
    </row>
    <row r="26" customFormat="false" ht="41.25" hidden="false" customHeight="true" outlineLevel="0" collapsed="false">
      <c r="A26" s="9" t="s">
        <v>8</v>
      </c>
      <c r="B26" s="26" t="n">
        <v>8100</v>
      </c>
      <c r="C26" s="10" t="s">
        <v>65</v>
      </c>
      <c r="D26" s="24" t="s">
        <v>66</v>
      </c>
      <c r="E26" s="24"/>
      <c r="F26" s="24"/>
      <c r="G26" s="24"/>
      <c r="H26" s="28" t="s">
        <v>67</v>
      </c>
      <c r="I26" s="28"/>
      <c r="J26" s="28"/>
      <c r="K26" s="26" t="s">
        <v>20</v>
      </c>
    </row>
    <row r="27" customFormat="false" ht="41.25" hidden="false" customHeight="true" outlineLevel="0" collapsed="false">
      <c r="A27" s="9" t="s">
        <v>8</v>
      </c>
      <c r="B27" s="26" t="n">
        <v>8101</v>
      </c>
      <c r="C27" s="10" t="s">
        <v>68</v>
      </c>
      <c r="D27" s="24"/>
      <c r="E27" s="24"/>
      <c r="F27" s="24"/>
      <c r="G27" s="24"/>
      <c r="H27" s="28"/>
      <c r="I27" s="28"/>
      <c r="J27" s="28"/>
      <c r="K27" s="26" t="s">
        <v>13</v>
      </c>
    </row>
    <row r="28" customFormat="false" ht="41.25" hidden="false" customHeight="true" outlineLevel="0" collapsed="false">
      <c r="A28" s="22" t="s">
        <v>8</v>
      </c>
      <c r="B28" s="26" t="n">
        <v>8102</v>
      </c>
      <c r="C28" s="23" t="s">
        <v>69</v>
      </c>
      <c r="D28" s="24"/>
      <c r="E28" s="24"/>
      <c r="F28" s="24"/>
      <c r="G28" s="24"/>
      <c r="H28" s="28"/>
      <c r="I28" s="28"/>
      <c r="J28" s="28"/>
      <c r="K28" s="26" t="s">
        <v>24</v>
      </c>
    </row>
    <row r="29" customFormat="false" ht="41.25" hidden="false" customHeight="true" outlineLevel="0" collapsed="false">
      <c r="A29" s="9" t="s">
        <v>8</v>
      </c>
      <c r="B29" s="26" t="n">
        <v>8110</v>
      </c>
      <c r="C29" s="10" t="s">
        <v>70</v>
      </c>
      <c r="D29" s="24" t="s">
        <v>71</v>
      </c>
      <c r="E29" s="24"/>
      <c r="F29" s="24"/>
      <c r="G29" s="24"/>
      <c r="H29" s="28" t="s">
        <v>72</v>
      </c>
      <c r="I29" s="28"/>
      <c r="J29" s="28"/>
      <c r="K29" s="26" t="s">
        <v>20</v>
      </c>
    </row>
    <row r="30" customFormat="false" ht="41.25" hidden="false" customHeight="true" outlineLevel="0" collapsed="false">
      <c r="A30" s="9" t="s">
        <v>8</v>
      </c>
      <c r="B30" s="26" t="n">
        <v>8111</v>
      </c>
      <c r="C30" s="10" t="s">
        <v>73</v>
      </c>
      <c r="D30" s="24"/>
      <c r="E30" s="24"/>
      <c r="F30" s="24"/>
      <c r="G30" s="24"/>
      <c r="H30" s="28"/>
      <c r="I30" s="28"/>
      <c r="J30" s="28"/>
      <c r="K30" s="26" t="s">
        <v>13</v>
      </c>
    </row>
    <row r="31" customFormat="false" ht="41.25" hidden="false" customHeight="true" outlineLevel="0" collapsed="false">
      <c r="A31" s="22" t="s">
        <v>8</v>
      </c>
      <c r="B31" s="26" t="n">
        <v>8112</v>
      </c>
      <c r="C31" s="23" t="s">
        <v>74</v>
      </c>
      <c r="D31" s="24"/>
      <c r="E31" s="24"/>
      <c r="F31" s="24"/>
      <c r="G31" s="24"/>
      <c r="H31" s="28"/>
      <c r="I31" s="28"/>
      <c r="J31" s="28"/>
      <c r="K31" s="26" t="s">
        <v>24</v>
      </c>
    </row>
    <row r="32" customFormat="false" ht="41.25" hidden="false" customHeight="true" outlineLevel="0" collapsed="false">
      <c r="A32" s="22" t="s">
        <v>8</v>
      </c>
      <c r="B32" s="26" t="n">
        <v>4001</v>
      </c>
      <c r="C32" s="23" t="s">
        <v>75</v>
      </c>
      <c r="D32" s="29" t="s">
        <v>76</v>
      </c>
      <c r="E32" s="29"/>
      <c r="F32" s="29"/>
      <c r="G32" s="30" t="s">
        <v>77</v>
      </c>
      <c r="H32" s="30"/>
      <c r="I32" s="30"/>
      <c r="J32" s="31" t="n">
        <v>200</v>
      </c>
      <c r="K32" s="26" t="s">
        <v>20</v>
      </c>
    </row>
    <row r="33" customFormat="false" ht="41.25" hidden="false" customHeight="true" outlineLevel="0" collapsed="false">
      <c r="A33" s="22" t="s">
        <v>8</v>
      </c>
      <c r="B33" s="26" t="n">
        <v>4003</v>
      </c>
      <c r="C33" s="23" t="s">
        <v>78</v>
      </c>
      <c r="D33" s="29" t="s">
        <v>79</v>
      </c>
      <c r="E33" s="29"/>
      <c r="F33" s="29"/>
      <c r="G33" s="30" t="s">
        <v>80</v>
      </c>
      <c r="H33" s="30"/>
      <c r="I33" s="32" t="s">
        <v>81</v>
      </c>
      <c r="J33" s="31" t="n">
        <v>100</v>
      </c>
      <c r="K33" s="26"/>
    </row>
    <row r="34" customFormat="false" ht="41.25" hidden="false" customHeight="true" outlineLevel="0" collapsed="false">
      <c r="A34" s="22" t="s">
        <v>8</v>
      </c>
      <c r="B34" s="26" t="n">
        <v>4002</v>
      </c>
      <c r="C34" s="23" t="s">
        <v>82</v>
      </c>
      <c r="D34" s="29"/>
      <c r="E34" s="29"/>
      <c r="F34" s="29"/>
      <c r="G34" s="30" t="s">
        <v>83</v>
      </c>
      <c r="H34" s="30"/>
      <c r="I34" s="32" t="s">
        <v>84</v>
      </c>
      <c r="J34" s="31" t="n">
        <v>200</v>
      </c>
      <c r="K34" s="26"/>
    </row>
    <row r="35" customFormat="false" ht="41.25" hidden="false" customHeight="true" outlineLevel="0" collapsed="false">
      <c r="A35" s="22" t="s">
        <v>8</v>
      </c>
      <c r="B35" s="26" t="n">
        <v>6102</v>
      </c>
      <c r="C35" s="23" t="s">
        <v>85</v>
      </c>
      <c r="D35" s="29" t="s">
        <v>86</v>
      </c>
      <c r="E35" s="29"/>
      <c r="F35" s="29"/>
      <c r="G35" s="29"/>
      <c r="H35" s="29"/>
      <c r="I35" s="32" t="s">
        <v>87</v>
      </c>
      <c r="J35" s="33" t="n">
        <v>50</v>
      </c>
      <c r="K35" s="26"/>
    </row>
    <row r="36" customFormat="false" ht="41.25" hidden="false" customHeight="true" outlineLevel="0" collapsed="false">
      <c r="A36" s="22" t="s">
        <v>8</v>
      </c>
      <c r="B36" s="26" t="n">
        <v>6269</v>
      </c>
      <c r="C36" s="23" t="s">
        <v>88</v>
      </c>
      <c r="D36" s="34" t="s">
        <v>89</v>
      </c>
      <c r="E36" s="34"/>
      <c r="F36" s="34"/>
      <c r="G36" s="35" t="s">
        <v>90</v>
      </c>
      <c r="H36" s="36"/>
      <c r="I36" s="37"/>
      <c r="J36" s="38"/>
      <c r="K36" s="26"/>
      <c r="L36" s="0"/>
    </row>
    <row r="37" customFormat="false" ht="41.25" hidden="false" customHeight="true" outlineLevel="0" collapsed="false">
      <c r="A37" s="22" t="s">
        <v>8</v>
      </c>
      <c r="B37" s="26" t="n">
        <v>6270</v>
      </c>
      <c r="C37" s="23" t="s">
        <v>91</v>
      </c>
      <c r="D37" s="34"/>
      <c r="E37" s="34"/>
      <c r="F37" s="34"/>
      <c r="G37" s="35" t="s">
        <v>92</v>
      </c>
      <c r="H37" s="36"/>
      <c r="I37" s="37"/>
      <c r="J37" s="38"/>
      <c r="K37" s="26"/>
      <c r="L37" s="0"/>
    </row>
    <row r="38" customFormat="false" ht="41.25" hidden="false" customHeight="true" outlineLevel="0" collapsed="false">
      <c r="A38" s="22" t="s">
        <v>8</v>
      </c>
      <c r="B38" s="26" t="n">
        <v>6271</v>
      </c>
      <c r="C38" s="23" t="s">
        <v>93</v>
      </c>
      <c r="D38" s="34"/>
      <c r="E38" s="34"/>
      <c r="F38" s="34"/>
      <c r="G38" s="35" t="s">
        <v>94</v>
      </c>
      <c r="H38" s="36"/>
      <c r="I38" s="37"/>
      <c r="J38" s="38"/>
      <c r="K38" s="26"/>
      <c r="L38" s="0"/>
    </row>
    <row r="39" customFormat="false" ht="41.25" hidden="false" customHeight="true" outlineLevel="0" collapsed="false">
      <c r="A39" s="22" t="s">
        <v>8</v>
      </c>
      <c r="B39" s="26" t="n">
        <v>6380</v>
      </c>
      <c r="C39" s="23" t="s">
        <v>95</v>
      </c>
      <c r="D39" s="34"/>
      <c r="E39" s="34"/>
      <c r="F39" s="34"/>
      <c r="G39" s="35" t="s">
        <v>96</v>
      </c>
      <c r="H39" s="36"/>
      <c r="I39" s="37"/>
      <c r="J39" s="38"/>
      <c r="K39" s="26"/>
      <c r="L39" s="0"/>
    </row>
    <row r="40" customFormat="false" ht="41.25" hidden="false" customHeight="true" outlineLevel="0" collapsed="false">
      <c r="A40" s="39"/>
      <c r="B40" s="39"/>
      <c r="C40" s="40"/>
      <c r="D40" s="41"/>
      <c r="E40" s="41"/>
      <c r="F40" s="41"/>
      <c r="G40" s="42"/>
      <c r="H40" s="42"/>
      <c r="I40" s="42"/>
      <c r="J40" s="42"/>
      <c r="K40" s="39"/>
      <c r="L40" s="0"/>
    </row>
    <row r="41" customFormat="false" ht="41.25" hidden="false" customHeight="true" outlineLevel="0" collapsed="false">
      <c r="A41" s="39"/>
      <c r="B41" s="39"/>
      <c r="C41" s="40"/>
      <c r="D41" s="41"/>
      <c r="E41" s="41"/>
      <c r="F41" s="41"/>
      <c r="G41" s="42"/>
      <c r="H41" s="42"/>
      <c r="I41" s="42"/>
      <c r="J41" s="42"/>
      <c r="K41" s="39"/>
      <c r="L41" s="0"/>
    </row>
  </sheetData>
  <mergeCells count="56">
    <mergeCell ref="A1:K1"/>
    <mergeCell ref="A2:K2"/>
    <mergeCell ref="A3:B3"/>
    <mergeCell ref="C3:C4"/>
    <mergeCell ref="D3:I4"/>
    <mergeCell ref="J3:J4"/>
    <mergeCell ref="K3:K4"/>
    <mergeCell ref="D5:D8"/>
    <mergeCell ref="E5:G5"/>
    <mergeCell ref="H5:I5"/>
    <mergeCell ref="E6:G6"/>
    <mergeCell ref="H6:I6"/>
    <mergeCell ref="E7:G8"/>
    <mergeCell ref="H7:I7"/>
    <mergeCell ref="H8:I8"/>
    <mergeCell ref="E9:I9"/>
    <mergeCell ref="D10:D13"/>
    <mergeCell ref="E10:G10"/>
    <mergeCell ref="H10:I10"/>
    <mergeCell ref="E11:G11"/>
    <mergeCell ref="H11:I11"/>
    <mergeCell ref="E12:G13"/>
    <mergeCell ref="H12:I12"/>
    <mergeCell ref="H13:I13"/>
    <mergeCell ref="E14:I14"/>
    <mergeCell ref="D15:D18"/>
    <mergeCell ref="E15:G15"/>
    <mergeCell ref="H15:I15"/>
    <mergeCell ref="E16:G16"/>
    <mergeCell ref="H16:I16"/>
    <mergeCell ref="E17:G18"/>
    <mergeCell ref="H17:I17"/>
    <mergeCell ref="H18:I18"/>
    <mergeCell ref="E19:I19"/>
    <mergeCell ref="D20:D22"/>
    <mergeCell ref="E20:H20"/>
    <mergeCell ref="I20:J20"/>
    <mergeCell ref="K20:K22"/>
    <mergeCell ref="E21:H21"/>
    <mergeCell ref="I21:J21"/>
    <mergeCell ref="E22:H22"/>
    <mergeCell ref="I22:J22"/>
    <mergeCell ref="D23:G25"/>
    <mergeCell ref="H23:J25"/>
    <mergeCell ref="D26:G28"/>
    <mergeCell ref="H26:J28"/>
    <mergeCell ref="D29:G31"/>
    <mergeCell ref="H29:J31"/>
    <mergeCell ref="D32:F32"/>
    <mergeCell ref="G32:I32"/>
    <mergeCell ref="K32:K39"/>
    <mergeCell ref="D33:F34"/>
    <mergeCell ref="G33:H33"/>
    <mergeCell ref="G34:H34"/>
    <mergeCell ref="D35:H35"/>
    <mergeCell ref="D36:F39"/>
  </mergeCells>
  <printOptions headings="false" gridLines="false" gridLinesSet="true" horizontalCentered="false" verticalCentered="false"/>
  <pageMargins left="0.509722222222222" right="0.429861111111111" top="0.420138888888889" bottom="0.47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K12"/>
  <sheetViews>
    <sheetView showFormulas="false" showGridLines="true" showRowColHeaders="true" showZeros="true" rightToLeft="false" tabSelected="false" showOutlineSymbols="true" defaultGridColor="true" view="normal" topLeftCell="A1" colorId="64" zoomScale="75" zoomScaleNormal="75" zoomScalePageLayoutView="40" workbookViewId="0">
      <selection pane="topLeft" activeCell="D4" activeCellId="0" sqref="D4:I1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45.25"/>
    <col collapsed="false" customWidth="true" hidden="false" outlineLevel="0" max="4" min="4" style="0" width="10.99"/>
    <col collapsed="false" customWidth="true" hidden="false" outlineLevel="0" max="6" min="6" style="0" width="14.99"/>
    <col collapsed="false" customWidth="true" hidden="false" outlineLevel="0" max="7" min="7" style="0" width="17.87"/>
    <col collapsed="false" customWidth="true" hidden="false" outlineLevel="0" max="8" min="8" style="0" width="17.36"/>
    <col collapsed="false" customWidth="true" hidden="false" outlineLevel="0" max="9" min="9" style="0" width="10.25"/>
    <col collapsed="false" customWidth="true" hidden="false" outlineLevel="0" max="10" min="10" style="0" width="11.87"/>
    <col collapsed="false" customWidth="true" hidden="false" outlineLevel="0" max="11" min="11" style="0" width="11.99"/>
  </cols>
  <sheetData>
    <row r="1" customFormat="false" ht="30" hidden="false" customHeight="true" outlineLevel="0" collapsed="false">
      <c r="A1" s="43" t="s">
        <v>1348</v>
      </c>
      <c r="B1" s="43"/>
      <c r="C1" s="43"/>
      <c r="D1" s="43"/>
      <c r="E1" s="43"/>
      <c r="F1" s="43"/>
      <c r="G1" s="43"/>
      <c r="H1" s="43"/>
      <c r="I1" s="43"/>
      <c r="J1" s="43"/>
      <c r="K1" s="43"/>
    </row>
    <row r="2" customFormat="false" ht="25.5" hidden="false" customHeight="true" outlineLevel="0" collapsed="false">
      <c r="A2" s="210" t="s">
        <v>1</v>
      </c>
      <c r="B2" s="210"/>
      <c r="C2" s="210" t="s">
        <v>2</v>
      </c>
      <c r="D2" s="210" t="s">
        <v>3</v>
      </c>
      <c r="E2" s="210"/>
      <c r="F2" s="210"/>
      <c r="G2" s="210"/>
      <c r="H2" s="210"/>
      <c r="I2" s="210"/>
      <c r="J2" s="211" t="s">
        <v>98</v>
      </c>
      <c r="K2" s="210" t="s">
        <v>5</v>
      </c>
    </row>
    <row r="3" customFormat="false" ht="25.5" hidden="false" customHeight="true" outlineLevel="0" collapsed="false">
      <c r="A3" s="210" t="s">
        <v>6</v>
      </c>
      <c r="B3" s="210" t="s">
        <v>7</v>
      </c>
      <c r="C3" s="210"/>
      <c r="D3" s="210"/>
      <c r="E3" s="210"/>
      <c r="F3" s="210"/>
      <c r="G3" s="210"/>
      <c r="H3" s="210"/>
      <c r="I3" s="210"/>
      <c r="J3" s="211"/>
      <c r="K3" s="210"/>
    </row>
    <row r="4" customFormat="false" ht="27.75" hidden="false" customHeight="true" outlineLevel="0" collapsed="false">
      <c r="A4" s="215" t="s">
        <v>1349</v>
      </c>
      <c r="B4" s="215" t="n">
        <v>2111</v>
      </c>
      <c r="C4" s="216" t="s">
        <v>1350</v>
      </c>
      <c r="D4" s="217" t="s">
        <v>102</v>
      </c>
      <c r="E4" s="217"/>
      <c r="F4" s="217"/>
      <c r="G4" s="217"/>
      <c r="H4" s="217"/>
      <c r="I4" s="217"/>
      <c r="J4" s="218" t="n">
        <v>442</v>
      </c>
      <c r="K4" s="219" t="s">
        <v>20</v>
      </c>
    </row>
    <row r="5" customFormat="false" ht="27.75" hidden="false" customHeight="true" outlineLevel="0" collapsed="false">
      <c r="A5" s="82" t="s">
        <v>1349</v>
      </c>
      <c r="B5" s="82" t="n">
        <v>2112</v>
      </c>
      <c r="C5" s="83" t="s">
        <v>1351</v>
      </c>
      <c r="D5" s="217"/>
      <c r="E5" s="217"/>
      <c r="F5" s="217"/>
      <c r="G5" s="217"/>
      <c r="H5" s="217"/>
      <c r="I5" s="217"/>
      <c r="J5" s="85" t="n">
        <v>307</v>
      </c>
      <c r="K5" s="220" t="s">
        <v>241</v>
      </c>
    </row>
    <row r="6" customFormat="false" ht="27.75" hidden="false" customHeight="true" outlineLevel="0" collapsed="false">
      <c r="A6" s="82" t="s">
        <v>1349</v>
      </c>
      <c r="B6" s="82" t="n">
        <v>2113</v>
      </c>
      <c r="C6" s="83" t="s">
        <v>1352</v>
      </c>
      <c r="D6" s="217"/>
      <c r="E6" s="217"/>
      <c r="F6" s="217"/>
      <c r="G6" s="217"/>
      <c r="H6" s="217"/>
      <c r="I6" s="217"/>
      <c r="J6" s="85" t="n">
        <v>103</v>
      </c>
      <c r="K6" s="220" t="s">
        <v>241</v>
      </c>
    </row>
    <row r="7" customFormat="false" ht="27.75" hidden="false" customHeight="true" outlineLevel="0" collapsed="false">
      <c r="A7" s="82" t="s">
        <v>1349</v>
      </c>
      <c r="B7" s="82" t="n">
        <v>2114</v>
      </c>
      <c r="C7" s="83" t="s">
        <v>1353</v>
      </c>
      <c r="D7" s="217"/>
      <c r="E7" s="217"/>
      <c r="F7" s="217"/>
      <c r="G7" s="217"/>
      <c r="H7" s="217"/>
      <c r="I7" s="217"/>
      <c r="J7" s="85" t="n">
        <v>438</v>
      </c>
      <c r="K7" s="220" t="s">
        <v>241</v>
      </c>
    </row>
    <row r="8" customFormat="false" ht="27.75" hidden="false" customHeight="true" outlineLevel="0" collapsed="false">
      <c r="A8" s="82" t="s">
        <v>1349</v>
      </c>
      <c r="B8" s="82" t="n">
        <v>2115</v>
      </c>
      <c r="C8" s="83" t="s">
        <v>1354</v>
      </c>
      <c r="D8" s="217"/>
      <c r="E8" s="217"/>
      <c r="F8" s="217"/>
      <c r="G8" s="217"/>
      <c r="H8" s="217"/>
      <c r="I8" s="217"/>
      <c r="J8" s="85" t="n">
        <v>434</v>
      </c>
      <c r="K8" s="220" t="s">
        <v>241</v>
      </c>
    </row>
    <row r="9" customFormat="false" ht="27.75" hidden="false" customHeight="true" outlineLevel="0" collapsed="false">
      <c r="A9" s="82" t="s">
        <v>1349</v>
      </c>
      <c r="B9" s="82" t="n">
        <v>2116</v>
      </c>
      <c r="C9" s="83" t="s">
        <v>1355</v>
      </c>
      <c r="D9" s="217"/>
      <c r="E9" s="217"/>
      <c r="F9" s="217"/>
      <c r="G9" s="217"/>
      <c r="H9" s="217"/>
      <c r="I9" s="217"/>
      <c r="J9" s="85" t="n">
        <v>438</v>
      </c>
      <c r="K9" s="220" t="s">
        <v>241</v>
      </c>
    </row>
    <row r="10" customFormat="false" ht="27.75" hidden="false" customHeight="true" outlineLevel="0" collapsed="false">
      <c r="A10" s="82" t="s">
        <v>1349</v>
      </c>
      <c r="B10" s="82" t="n">
        <v>4001</v>
      </c>
      <c r="C10" s="83" t="s">
        <v>1356</v>
      </c>
      <c r="D10" s="217"/>
      <c r="E10" s="217"/>
      <c r="F10" s="217"/>
      <c r="G10" s="217"/>
      <c r="H10" s="217"/>
      <c r="I10" s="217"/>
      <c r="J10" s="85" t="n">
        <v>300</v>
      </c>
      <c r="K10" s="220" t="s">
        <v>241</v>
      </c>
    </row>
    <row r="11" customFormat="false" ht="27.75" hidden="false" customHeight="true" outlineLevel="0" collapsed="false">
      <c r="A11" s="221" t="s">
        <v>1349</v>
      </c>
      <c r="B11" s="221" t="n">
        <v>4005</v>
      </c>
      <c r="C11" s="222" t="s">
        <v>1357</v>
      </c>
      <c r="D11" s="217"/>
      <c r="E11" s="217"/>
      <c r="F11" s="217"/>
      <c r="G11" s="217"/>
      <c r="H11" s="217"/>
      <c r="I11" s="217"/>
      <c r="J11" s="85" t="n">
        <v>300</v>
      </c>
      <c r="K11" s="220" t="s">
        <v>1358</v>
      </c>
    </row>
    <row r="12" customFormat="false" ht="27.75" hidden="false" customHeight="true" outlineLevel="0" collapsed="false">
      <c r="A12" s="221" t="s">
        <v>1349</v>
      </c>
      <c r="B12" s="221" t="n">
        <v>4006</v>
      </c>
      <c r="C12" s="222" t="s">
        <v>1359</v>
      </c>
      <c r="D12" s="223"/>
      <c r="E12" s="224"/>
      <c r="F12" s="224"/>
      <c r="G12" s="224"/>
      <c r="H12" s="224"/>
      <c r="I12" s="225"/>
      <c r="J12" s="85" t="n">
        <v>200</v>
      </c>
      <c r="K12" s="226" t="s">
        <v>1360</v>
      </c>
    </row>
  </sheetData>
  <mergeCells count="7">
    <mergeCell ref="A1:K1"/>
    <mergeCell ref="A2:B2"/>
    <mergeCell ref="C2:C3"/>
    <mergeCell ref="D2:I3"/>
    <mergeCell ref="J2:J3"/>
    <mergeCell ref="K2:K3"/>
    <mergeCell ref="D4:I11"/>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M59"/>
  <sheetViews>
    <sheetView showFormulas="false" showGridLines="true" showRowColHeaders="true" showZeros="true" rightToLeft="false" tabSelected="false" showOutlineSymbols="true" defaultGridColor="true" view="pageBreakPreview" topLeftCell="A43" colorId="64" zoomScale="70" zoomScaleNormal="75" zoomScalePageLayoutView="70" workbookViewId="0">
      <selection pane="topLeft" activeCell="A39" activeCellId="0" sqref="A39:IV39"/>
    </sheetView>
  </sheetViews>
  <sheetFormatPr defaultColWidth="8.96875" defaultRowHeight="29.4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2" width="49.25"/>
    <col collapsed="false" customWidth="true" hidden="false" outlineLevel="0" max="4" min="4" style="0" width="21.12"/>
    <col collapsed="false" customWidth="true" hidden="false" outlineLevel="0" max="5" min="5" style="0" width="12.75"/>
    <col collapsed="false" customWidth="true" hidden="false" outlineLevel="0" max="6" min="6" style="0" width="15.62"/>
    <col collapsed="false" customWidth="true" hidden="false" outlineLevel="0" max="7" min="7" style="0" width="17.87"/>
    <col collapsed="false" customWidth="true" hidden="false" outlineLevel="0" max="8" min="8" style="0" width="24.86"/>
    <col collapsed="false" customWidth="true" hidden="false" outlineLevel="0" max="9" min="9" style="0" width="23.87"/>
    <col collapsed="false" customWidth="true" hidden="false" outlineLevel="0" max="10" min="10" style="0" width="11.87"/>
    <col collapsed="false" customWidth="true" hidden="false" outlineLevel="0" max="11" min="11" style="0" width="11.99"/>
    <col collapsed="false" customWidth="true" hidden="false" outlineLevel="0" max="12" min="12" style="0" width="6.62"/>
  </cols>
  <sheetData>
    <row r="1" customFormat="false" ht="29.45" hidden="false" customHeight="true" outlineLevel="0" collapsed="false">
      <c r="A1" s="43" t="s">
        <v>97</v>
      </c>
      <c r="B1" s="43"/>
      <c r="C1" s="43"/>
      <c r="D1" s="43"/>
      <c r="E1" s="43"/>
      <c r="F1" s="43"/>
      <c r="G1" s="43"/>
      <c r="H1" s="43"/>
      <c r="I1" s="43"/>
      <c r="J1" s="43"/>
      <c r="K1" s="43"/>
    </row>
    <row r="2" s="46" customFormat="true" ht="14.25" hidden="false" customHeight="true" outlineLevel="0" collapsed="false">
      <c r="A2" s="44" t="s">
        <v>1</v>
      </c>
      <c r="B2" s="44"/>
      <c r="C2" s="44" t="s">
        <v>2</v>
      </c>
      <c r="D2" s="44" t="s">
        <v>3</v>
      </c>
      <c r="E2" s="44"/>
      <c r="F2" s="44"/>
      <c r="G2" s="44"/>
      <c r="H2" s="44"/>
      <c r="I2" s="44"/>
      <c r="J2" s="45" t="s">
        <v>98</v>
      </c>
      <c r="K2" s="44" t="s">
        <v>5</v>
      </c>
    </row>
    <row r="3" s="46" customFormat="true" ht="14.25" hidden="false" customHeight="true" outlineLevel="0" collapsed="false">
      <c r="A3" s="44" t="s">
        <v>6</v>
      </c>
      <c r="B3" s="44" t="s">
        <v>7</v>
      </c>
      <c r="C3" s="44"/>
      <c r="D3" s="44"/>
      <c r="E3" s="44"/>
      <c r="F3" s="44"/>
      <c r="G3" s="44"/>
      <c r="H3" s="44"/>
      <c r="I3" s="44"/>
      <c r="J3" s="45"/>
      <c r="K3" s="44"/>
    </row>
    <row r="4" customFormat="false" ht="29.45" hidden="false" customHeight="true" outlineLevel="0" collapsed="false">
      <c r="A4" s="47" t="s">
        <v>99</v>
      </c>
      <c r="B4" s="47" t="n">
        <v>1701</v>
      </c>
      <c r="C4" s="48" t="s">
        <v>100</v>
      </c>
      <c r="D4" s="49" t="s">
        <v>101</v>
      </c>
      <c r="E4" s="49"/>
      <c r="F4" s="49"/>
      <c r="G4" s="50" t="s">
        <v>102</v>
      </c>
      <c r="H4" s="50"/>
      <c r="I4" s="51"/>
      <c r="J4" s="13" t="n">
        <v>179</v>
      </c>
      <c r="K4" s="52" t="s">
        <v>24</v>
      </c>
    </row>
    <row r="5" customFormat="false" ht="29.25" hidden="false" customHeight="true" outlineLevel="0" collapsed="false">
      <c r="A5" s="47" t="s">
        <v>99</v>
      </c>
      <c r="B5" s="47" t="n">
        <v>1702</v>
      </c>
      <c r="C5" s="48" t="s">
        <v>103</v>
      </c>
      <c r="D5" s="49" t="s">
        <v>104</v>
      </c>
      <c r="E5" s="49"/>
      <c r="F5" s="49"/>
      <c r="G5" s="53" t="s">
        <v>102</v>
      </c>
      <c r="H5" s="53"/>
      <c r="I5" s="51"/>
      <c r="J5" s="13" t="n">
        <v>220</v>
      </c>
      <c r="K5" s="47" t="s">
        <v>105</v>
      </c>
    </row>
    <row r="6" customFormat="false" ht="29.45" hidden="false" customHeight="true" outlineLevel="0" collapsed="false">
      <c r="A6" s="54" t="s">
        <v>106</v>
      </c>
      <c r="B6" s="54" t="n">
        <v>1703</v>
      </c>
      <c r="C6" s="55" t="s">
        <v>107</v>
      </c>
      <c r="D6" s="56" t="s">
        <v>108</v>
      </c>
      <c r="E6" s="56"/>
      <c r="F6" s="56"/>
      <c r="G6" s="57" t="s">
        <v>109</v>
      </c>
      <c r="H6" s="57"/>
      <c r="I6" s="57"/>
      <c r="J6" s="58" t="n">
        <f aca="false">SUM(L6)</f>
        <v>43.855</v>
      </c>
      <c r="K6" s="59" t="s">
        <v>24</v>
      </c>
      <c r="L6" s="0" t="n">
        <f aca="false">J4*0.245</f>
        <v>43.855</v>
      </c>
      <c r="M6" s="60" t="s">
        <v>110</v>
      </c>
    </row>
    <row r="7" customFormat="false" ht="29.45" hidden="false" customHeight="true" outlineLevel="0" collapsed="false">
      <c r="A7" s="54" t="s">
        <v>106</v>
      </c>
      <c r="B7" s="54" t="n">
        <v>1704</v>
      </c>
      <c r="C7" s="55" t="s">
        <v>111</v>
      </c>
      <c r="D7" s="56"/>
      <c r="E7" s="56"/>
      <c r="F7" s="56"/>
      <c r="G7" s="57" t="s">
        <v>112</v>
      </c>
      <c r="H7" s="57"/>
      <c r="I7" s="57"/>
      <c r="J7" s="58" t="n">
        <f aca="false">SUM(L7)</f>
        <v>53.9</v>
      </c>
      <c r="K7" s="59" t="s">
        <v>24</v>
      </c>
      <c r="L7" s="0" t="n">
        <f aca="false">J5*0.245</f>
        <v>53.9</v>
      </c>
      <c r="M7" s="60" t="s">
        <v>113</v>
      </c>
    </row>
    <row r="8" customFormat="false" ht="29.45" hidden="false" customHeight="true" outlineLevel="0" collapsed="false">
      <c r="A8" s="54" t="s">
        <v>106</v>
      </c>
      <c r="B8" s="54" t="n">
        <v>1705</v>
      </c>
      <c r="C8" s="55" t="s">
        <v>114</v>
      </c>
      <c r="D8" s="56" t="s">
        <v>115</v>
      </c>
      <c r="E8" s="56"/>
      <c r="F8" s="56"/>
      <c r="G8" s="57" t="s">
        <v>109</v>
      </c>
      <c r="H8" s="57"/>
      <c r="I8" s="57"/>
      <c r="J8" s="58" t="n">
        <f aca="false">SUM(L8)</f>
        <v>40.096</v>
      </c>
      <c r="K8" s="59" t="s">
        <v>24</v>
      </c>
      <c r="L8" s="0" t="n">
        <f aca="false">J4*0.224</f>
        <v>40.096</v>
      </c>
      <c r="M8" s="60" t="s">
        <v>116</v>
      </c>
    </row>
    <row r="9" customFormat="false" ht="29.45" hidden="false" customHeight="true" outlineLevel="0" collapsed="false">
      <c r="A9" s="54" t="s">
        <v>106</v>
      </c>
      <c r="B9" s="54" t="n">
        <v>1706</v>
      </c>
      <c r="C9" s="55" t="s">
        <v>117</v>
      </c>
      <c r="D9" s="56"/>
      <c r="E9" s="56"/>
      <c r="F9" s="56"/>
      <c r="G9" s="57" t="s">
        <v>112</v>
      </c>
      <c r="H9" s="57"/>
      <c r="I9" s="57"/>
      <c r="J9" s="58" t="n">
        <f aca="false">SUM(L9)</f>
        <v>49.28</v>
      </c>
      <c r="K9" s="59" t="s">
        <v>24</v>
      </c>
      <c r="L9" s="0" t="n">
        <f aca="false">J5*0.224</f>
        <v>49.28</v>
      </c>
      <c r="M9" s="60" t="s">
        <v>118</v>
      </c>
    </row>
    <row r="10" customFormat="false" ht="29.45" hidden="false" customHeight="true" outlineLevel="0" collapsed="false">
      <c r="A10" s="54" t="s">
        <v>106</v>
      </c>
      <c r="B10" s="54" t="n">
        <v>1707</v>
      </c>
      <c r="C10" s="55" t="s">
        <v>119</v>
      </c>
      <c r="D10" s="56" t="s">
        <v>120</v>
      </c>
      <c r="E10" s="56"/>
      <c r="F10" s="56"/>
      <c r="G10" s="57" t="s">
        <v>109</v>
      </c>
      <c r="H10" s="57"/>
      <c r="I10" s="57"/>
      <c r="J10" s="58" t="n">
        <f aca="false">SUM(L10)</f>
        <v>32.578</v>
      </c>
      <c r="K10" s="59" t="s">
        <v>24</v>
      </c>
      <c r="L10" s="0" t="n">
        <f aca="false">J4*0.182</f>
        <v>32.578</v>
      </c>
      <c r="M10" s="60" t="s">
        <v>121</v>
      </c>
    </row>
    <row r="11" customFormat="false" ht="29.45" hidden="false" customHeight="true" outlineLevel="0" collapsed="false">
      <c r="A11" s="54" t="s">
        <v>106</v>
      </c>
      <c r="B11" s="54" t="n">
        <v>1708</v>
      </c>
      <c r="C11" s="55" t="s">
        <v>122</v>
      </c>
      <c r="D11" s="56"/>
      <c r="E11" s="56"/>
      <c r="F11" s="56"/>
      <c r="G11" s="57" t="s">
        <v>112</v>
      </c>
      <c r="H11" s="57"/>
      <c r="I11" s="57"/>
      <c r="J11" s="58" t="n">
        <f aca="false">SUM(L11)</f>
        <v>40.04</v>
      </c>
      <c r="K11" s="59" t="s">
        <v>24</v>
      </c>
      <c r="L11" s="0" t="n">
        <f aca="false">J5*0.182</f>
        <v>40.04</v>
      </c>
      <c r="M11" s="60" t="s">
        <v>123</v>
      </c>
    </row>
    <row r="12" customFormat="false" ht="29.45" hidden="false" customHeight="true" outlineLevel="0" collapsed="false">
      <c r="A12" s="54" t="s">
        <v>106</v>
      </c>
      <c r="B12" s="54" t="n">
        <v>1709</v>
      </c>
      <c r="C12" s="55" t="s">
        <v>124</v>
      </c>
      <c r="D12" s="61" t="s">
        <v>125</v>
      </c>
      <c r="E12" s="61"/>
      <c r="F12" s="61"/>
      <c r="G12" s="57" t="s">
        <v>109</v>
      </c>
      <c r="H12" s="57"/>
      <c r="I12" s="57"/>
      <c r="J12" s="58" t="n">
        <f aca="false">SUM(L12)</f>
        <v>25.955</v>
      </c>
      <c r="K12" s="59" t="s">
        <v>24</v>
      </c>
      <c r="L12" s="0" t="n">
        <f aca="false">J4*0.145</f>
        <v>25.955</v>
      </c>
      <c r="M12" s="60" t="s">
        <v>126</v>
      </c>
    </row>
    <row r="13" customFormat="false" ht="29.45" hidden="false" customHeight="true" outlineLevel="0" collapsed="false">
      <c r="A13" s="54" t="s">
        <v>106</v>
      </c>
      <c r="B13" s="54" t="n">
        <v>1710</v>
      </c>
      <c r="C13" s="55" t="s">
        <v>127</v>
      </c>
      <c r="D13" s="61"/>
      <c r="E13" s="61"/>
      <c r="F13" s="61"/>
      <c r="G13" s="57" t="s">
        <v>112</v>
      </c>
      <c r="H13" s="57"/>
      <c r="I13" s="57"/>
      <c r="J13" s="58" t="n">
        <f aca="false">SUM(L13)</f>
        <v>31.9</v>
      </c>
      <c r="K13" s="59" t="s">
        <v>24</v>
      </c>
      <c r="L13" s="0" t="n">
        <f aca="false">J5*0.145</f>
        <v>31.9</v>
      </c>
      <c r="M13" s="60" t="s">
        <v>128</v>
      </c>
    </row>
    <row r="14" s="68" customFormat="true" ht="12.6" hidden="false" customHeight="true" outlineLevel="0" collapsed="false">
      <c r="A14" s="62"/>
      <c r="B14" s="62"/>
      <c r="C14" s="63"/>
      <c r="D14" s="64"/>
      <c r="E14" s="64"/>
      <c r="F14" s="64"/>
      <c r="G14" s="64"/>
      <c r="H14" s="65"/>
      <c r="I14" s="65"/>
      <c r="J14" s="66"/>
      <c r="K14" s="62"/>
      <c r="L14" s="67"/>
    </row>
    <row r="15" customFormat="false" ht="23.25" hidden="false" customHeight="true" outlineLevel="0" collapsed="false">
      <c r="A15" s="47" t="s">
        <v>106</v>
      </c>
      <c r="B15" s="47" t="n">
        <v>1711</v>
      </c>
      <c r="C15" s="48" t="s">
        <v>129</v>
      </c>
      <c r="D15" s="20" t="s">
        <v>130</v>
      </c>
      <c r="E15" s="20"/>
      <c r="F15" s="20"/>
      <c r="G15" s="69" t="s">
        <v>131</v>
      </c>
      <c r="H15" s="69"/>
      <c r="I15" s="69"/>
      <c r="J15" s="13" t="n">
        <v>200</v>
      </c>
      <c r="K15" s="47" t="s">
        <v>132</v>
      </c>
    </row>
    <row r="16" customFormat="false" ht="29.45" hidden="false" customHeight="true" outlineLevel="0" collapsed="false">
      <c r="A16" s="54" t="s">
        <v>106</v>
      </c>
      <c r="B16" s="54" t="n">
        <v>1712</v>
      </c>
      <c r="C16" s="55" t="s">
        <v>133</v>
      </c>
      <c r="D16" s="56" t="s">
        <v>134</v>
      </c>
      <c r="E16" s="56"/>
      <c r="F16" s="56"/>
      <c r="G16" s="57" t="s">
        <v>135</v>
      </c>
      <c r="H16" s="57"/>
      <c r="I16" s="57"/>
      <c r="J16" s="58" t="n">
        <f aca="false">SUM(L16)</f>
        <v>49</v>
      </c>
      <c r="K16" s="59" t="s">
        <v>20</v>
      </c>
      <c r="L16" s="0" t="n">
        <f aca="false">J15*0.245</f>
        <v>49</v>
      </c>
      <c r="M16" s="60" t="s">
        <v>136</v>
      </c>
    </row>
    <row r="17" customFormat="false" ht="29.45" hidden="false" customHeight="true" outlineLevel="0" collapsed="false">
      <c r="A17" s="54" t="s">
        <v>106</v>
      </c>
      <c r="B17" s="54" t="n">
        <v>1713</v>
      </c>
      <c r="C17" s="55" t="s">
        <v>137</v>
      </c>
      <c r="D17" s="56" t="s">
        <v>138</v>
      </c>
      <c r="E17" s="56"/>
      <c r="F17" s="56"/>
      <c r="G17" s="57" t="s">
        <v>135</v>
      </c>
      <c r="H17" s="57"/>
      <c r="I17" s="57"/>
      <c r="J17" s="58" t="n">
        <f aca="false">SUM(L17)</f>
        <v>44.8</v>
      </c>
      <c r="K17" s="59" t="s">
        <v>20</v>
      </c>
      <c r="L17" s="0" t="n">
        <f aca="false">J15*0.224</f>
        <v>44.8</v>
      </c>
      <c r="M17" s="60" t="s">
        <v>139</v>
      </c>
    </row>
    <row r="18" customFormat="false" ht="29.45" hidden="false" customHeight="true" outlineLevel="0" collapsed="false">
      <c r="A18" s="54" t="s">
        <v>106</v>
      </c>
      <c r="B18" s="54" t="n">
        <v>1714</v>
      </c>
      <c r="C18" s="55" t="s">
        <v>140</v>
      </c>
      <c r="D18" s="56" t="s">
        <v>141</v>
      </c>
      <c r="E18" s="56"/>
      <c r="F18" s="56"/>
      <c r="G18" s="57" t="s">
        <v>135</v>
      </c>
      <c r="H18" s="57"/>
      <c r="I18" s="57"/>
      <c r="J18" s="58" t="n">
        <f aca="false">SUM(L18)</f>
        <v>36.4</v>
      </c>
      <c r="K18" s="59" t="s">
        <v>20</v>
      </c>
      <c r="L18" s="0" t="n">
        <f aca="false">J15*0.182</f>
        <v>36.4</v>
      </c>
      <c r="M18" s="60" t="s">
        <v>142</v>
      </c>
    </row>
    <row r="19" customFormat="false" ht="29.45" hidden="false" customHeight="true" outlineLevel="0" collapsed="false">
      <c r="A19" s="54" t="s">
        <v>106</v>
      </c>
      <c r="B19" s="54" t="n">
        <v>1715</v>
      </c>
      <c r="C19" s="55" t="s">
        <v>143</v>
      </c>
      <c r="D19" s="61" t="s">
        <v>144</v>
      </c>
      <c r="E19" s="61"/>
      <c r="F19" s="61"/>
      <c r="G19" s="57" t="s">
        <v>135</v>
      </c>
      <c r="H19" s="57"/>
      <c r="I19" s="57"/>
      <c r="J19" s="58" t="n">
        <f aca="false">SUM(L19)</f>
        <v>29</v>
      </c>
      <c r="K19" s="59" t="s">
        <v>20</v>
      </c>
      <c r="L19" s="0" t="n">
        <f aca="false">J15*0.145</f>
        <v>29</v>
      </c>
      <c r="M19" s="60" t="s">
        <v>145</v>
      </c>
    </row>
    <row r="20" customFormat="false" ht="9.6" hidden="false" customHeight="true" outlineLevel="0" collapsed="false">
      <c r="A20" s="70"/>
      <c r="B20" s="70"/>
      <c r="C20" s="71"/>
      <c r="D20" s="72"/>
      <c r="E20" s="72"/>
      <c r="F20" s="72"/>
      <c r="G20" s="73"/>
      <c r="H20" s="74"/>
      <c r="I20" s="74"/>
      <c r="J20" s="75"/>
      <c r="K20" s="70"/>
    </row>
    <row r="21" customFormat="false" ht="29.45" hidden="true" customHeight="true" outlineLevel="0" collapsed="false">
      <c r="A21" s="70"/>
      <c r="B21" s="70"/>
      <c r="C21" s="71"/>
      <c r="D21" s="72"/>
      <c r="E21" s="72"/>
      <c r="F21" s="72"/>
      <c r="G21" s="73"/>
      <c r="H21" s="74"/>
      <c r="I21" s="74"/>
      <c r="J21" s="75"/>
      <c r="K21" s="70"/>
    </row>
    <row r="22" customFormat="false" ht="29.45" hidden="false" customHeight="true" outlineLevel="0" collapsed="false">
      <c r="A22" s="76" t="s">
        <v>146</v>
      </c>
      <c r="B22" s="76"/>
      <c r="C22" s="76"/>
      <c r="D22" s="76"/>
      <c r="E22" s="76"/>
      <c r="F22" s="76"/>
      <c r="G22" s="76"/>
      <c r="H22" s="76"/>
      <c r="I22" s="76"/>
      <c r="J22" s="76"/>
      <c r="K22" s="76"/>
    </row>
    <row r="23" customFormat="false" ht="21.75" hidden="false" customHeight="true" outlineLevel="0" collapsed="false">
      <c r="A23" s="77" t="s">
        <v>1</v>
      </c>
      <c r="B23" s="77"/>
      <c r="C23" s="77" t="s">
        <v>2</v>
      </c>
      <c r="D23" s="77" t="s">
        <v>3</v>
      </c>
      <c r="E23" s="77"/>
      <c r="F23" s="77"/>
      <c r="G23" s="77"/>
      <c r="H23" s="77"/>
      <c r="I23" s="77"/>
      <c r="J23" s="78" t="s">
        <v>98</v>
      </c>
      <c r="K23" s="77" t="s">
        <v>5</v>
      </c>
    </row>
    <row r="24" customFormat="false" ht="21.75" hidden="false" customHeight="true" outlineLevel="0" collapsed="false">
      <c r="A24" s="77" t="s">
        <v>6</v>
      </c>
      <c r="B24" s="77" t="s">
        <v>7</v>
      </c>
      <c r="C24" s="77"/>
      <c r="D24" s="77"/>
      <c r="E24" s="77"/>
      <c r="F24" s="77"/>
      <c r="G24" s="77"/>
      <c r="H24" s="77"/>
      <c r="I24" s="77"/>
      <c r="J24" s="78"/>
      <c r="K24" s="77"/>
    </row>
    <row r="25" customFormat="false" ht="29.45" hidden="false" customHeight="true" outlineLevel="0" collapsed="false">
      <c r="A25" s="47" t="s">
        <v>99</v>
      </c>
      <c r="B25" s="47" t="n">
        <v>1716</v>
      </c>
      <c r="C25" s="48" t="s">
        <v>147</v>
      </c>
      <c r="D25" s="49" t="s">
        <v>101</v>
      </c>
      <c r="E25" s="49"/>
      <c r="F25" s="49"/>
      <c r="G25" s="50" t="s">
        <v>102</v>
      </c>
      <c r="H25" s="50"/>
      <c r="I25" s="51"/>
      <c r="J25" s="13" t="n">
        <v>179</v>
      </c>
      <c r="K25" s="52" t="s">
        <v>24</v>
      </c>
    </row>
    <row r="26" customFormat="false" ht="29.25" hidden="false" customHeight="true" outlineLevel="0" collapsed="false">
      <c r="A26" s="47" t="s">
        <v>99</v>
      </c>
      <c r="B26" s="47" t="n">
        <v>1717</v>
      </c>
      <c r="C26" s="48" t="s">
        <v>148</v>
      </c>
      <c r="D26" s="49" t="s">
        <v>104</v>
      </c>
      <c r="E26" s="49"/>
      <c r="F26" s="49"/>
      <c r="G26" s="53" t="s">
        <v>102</v>
      </c>
      <c r="H26" s="53"/>
      <c r="I26" s="51"/>
      <c r="J26" s="13" t="n">
        <v>220</v>
      </c>
      <c r="K26" s="47" t="s">
        <v>105</v>
      </c>
    </row>
    <row r="27" customFormat="false" ht="29.45" hidden="false" customHeight="true" outlineLevel="0" collapsed="false">
      <c r="A27" s="54" t="s">
        <v>106</v>
      </c>
      <c r="B27" s="54" t="n">
        <v>1718</v>
      </c>
      <c r="C27" s="55" t="s">
        <v>149</v>
      </c>
      <c r="D27" s="56" t="s">
        <v>108</v>
      </c>
      <c r="E27" s="56"/>
      <c r="F27" s="56"/>
      <c r="G27" s="57" t="s">
        <v>109</v>
      </c>
      <c r="H27" s="57"/>
      <c r="I27" s="57"/>
      <c r="J27" s="58" t="n">
        <f aca="false">SUM(L27)</f>
        <v>43.855</v>
      </c>
      <c r="K27" s="59" t="s">
        <v>24</v>
      </c>
      <c r="L27" s="0" t="n">
        <f aca="false">J25*0.245</f>
        <v>43.855</v>
      </c>
      <c r="M27" s="60" t="s">
        <v>110</v>
      </c>
    </row>
    <row r="28" customFormat="false" ht="29.45" hidden="false" customHeight="true" outlineLevel="0" collapsed="false">
      <c r="A28" s="54" t="s">
        <v>106</v>
      </c>
      <c r="B28" s="54" t="n">
        <v>1719</v>
      </c>
      <c r="C28" s="55" t="s">
        <v>150</v>
      </c>
      <c r="D28" s="56"/>
      <c r="E28" s="56"/>
      <c r="F28" s="56"/>
      <c r="G28" s="57" t="s">
        <v>112</v>
      </c>
      <c r="H28" s="57"/>
      <c r="I28" s="57"/>
      <c r="J28" s="58" t="n">
        <f aca="false">SUM(L28)</f>
        <v>53.9</v>
      </c>
      <c r="K28" s="59" t="s">
        <v>24</v>
      </c>
      <c r="L28" s="0" t="n">
        <f aca="false">J26*0.245</f>
        <v>53.9</v>
      </c>
      <c r="M28" s="60" t="s">
        <v>113</v>
      </c>
    </row>
    <row r="29" customFormat="false" ht="29.45" hidden="false" customHeight="true" outlineLevel="0" collapsed="false">
      <c r="A29" s="54" t="s">
        <v>106</v>
      </c>
      <c r="B29" s="54" t="n">
        <v>1720</v>
      </c>
      <c r="C29" s="55" t="s">
        <v>151</v>
      </c>
      <c r="D29" s="56" t="s">
        <v>115</v>
      </c>
      <c r="E29" s="56"/>
      <c r="F29" s="56"/>
      <c r="G29" s="57" t="s">
        <v>109</v>
      </c>
      <c r="H29" s="57"/>
      <c r="I29" s="57"/>
      <c r="J29" s="58" t="n">
        <f aca="false">SUM(L29)</f>
        <v>40.096</v>
      </c>
      <c r="K29" s="59" t="s">
        <v>24</v>
      </c>
      <c r="L29" s="0" t="n">
        <f aca="false">J25*0.224</f>
        <v>40.096</v>
      </c>
      <c r="M29" s="60" t="s">
        <v>116</v>
      </c>
    </row>
    <row r="30" customFormat="false" ht="29.45" hidden="false" customHeight="true" outlineLevel="0" collapsed="false">
      <c r="A30" s="54" t="s">
        <v>106</v>
      </c>
      <c r="B30" s="54" t="n">
        <v>1721</v>
      </c>
      <c r="C30" s="55" t="s">
        <v>152</v>
      </c>
      <c r="D30" s="56"/>
      <c r="E30" s="56"/>
      <c r="F30" s="56"/>
      <c r="G30" s="57" t="s">
        <v>112</v>
      </c>
      <c r="H30" s="57"/>
      <c r="I30" s="57"/>
      <c r="J30" s="58" t="n">
        <f aca="false">SUM(L30)</f>
        <v>49.28</v>
      </c>
      <c r="K30" s="59" t="s">
        <v>24</v>
      </c>
      <c r="L30" s="0" t="n">
        <f aca="false">J26*0.224</f>
        <v>49.28</v>
      </c>
      <c r="M30" s="60" t="s">
        <v>118</v>
      </c>
    </row>
    <row r="31" customFormat="false" ht="29.45" hidden="false" customHeight="true" outlineLevel="0" collapsed="false">
      <c r="A31" s="54" t="s">
        <v>106</v>
      </c>
      <c r="B31" s="54" t="n">
        <v>1722</v>
      </c>
      <c r="C31" s="55" t="s">
        <v>153</v>
      </c>
      <c r="D31" s="56" t="s">
        <v>120</v>
      </c>
      <c r="E31" s="56"/>
      <c r="F31" s="56"/>
      <c r="G31" s="57" t="s">
        <v>109</v>
      </c>
      <c r="H31" s="57"/>
      <c r="I31" s="57"/>
      <c r="J31" s="58" t="n">
        <f aca="false">SUM(L31)</f>
        <v>32.578</v>
      </c>
      <c r="K31" s="59" t="s">
        <v>24</v>
      </c>
      <c r="L31" s="0" t="n">
        <f aca="false">J25*0.182</f>
        <v>32.578</v>
      </c>
      <c r="M31" s="60" t="s">
        <v>121</v>
      </c>
    </row>
    <row r="32" customFormat="false" ht="29.45" hidden="false" customHeight="true" outlineLevel="0" collapsed="false">
      <c r="A32" s="54" t="s">
        <v>106</v>
      </c>
      <c r="B32" s="54" t="n">
        <v>1723</v>
      </c>
      <c r="C32" s="55" t="s">
        <v>154</v>
      </c>
      <c r="D32" s="56"/>
      <c r="E32" s="56"/>
      <c r="F32" s="56"/>
      <c r="G32" s="57" t="s">
        <v>112</v>
      </c>
      <c r="H32" s="57"/>
      <c r="I32" s="57"/>
      <c r="J32" s="58" t="n">
        <f aca="false">SUM(L32)</f>
        <v>40.04</v>
      </c>
      <c r="K32" s="59" t="s">
        <v>24</v>
      </c>
      <c r="L32" s="0" t="n">
        <f aca="false">J26*0.182</f>
        <v>40.04</v>
      </c>
      <c r="M32" s="60" t="s">
        <v>123</v>
      </c>
    </row>
    <row r="33" customFormat="false" ht="29.45" hidden="false" customHeight="true" outlineLevel="0" collapsed="false">
      <c r="A33" s="54" t="s">
        <v>106</v>
      </c>
      <c r="B33" s="54" t="n">
        <v>1724</v>
      </c>
      <c r="C33" s="55" t="s">
        <v>155</v>
      </c>
      <c r="D33" s="61" t="s">
        <v>125</v>
      </c>
      <c r="E33" s="61"/>
      <c r="F33" s="61"/>
      <c r="G33" s="57" t="s">
        <v>109</v>
      </c>
      <c r="H33" s="57"/>
      <c r="I33" s="57"/>
      <c r="J33" s="58" t="n">
        <f aca="false">SUM(L33)</f>
        <v>25.955</v>
      </c>
      <c r="K33" s="59" t="s">
        <v>24</v>
      </c>
      <c r="L33" s="0" t="n">
        <f aca="false">J25*0.145</f>
        <v>25.955</v>
      </c>
      <c r="M33" s="60" t="s">
        <v>126</v>
      </c>
    </row>
    <row r="34" customFormat="false" ht="29.45" hidden="false" customHeight="true" outlineLevel="0" collapsed="false">
      <c r="A34" s="54" t="s">
        <v>106</v>
      </c>
      <c r="B34" s="54" t="n">
        <v>1725</v>
      </c>
      <c r="C34" s="55" t="s">
        <v>156</v>
      </c>
      <c r="D34" s="61"/>
      <c r="E34" s="61"/>
      <c r="F34" s="61"/>
      <c r="G34" s="57" t="s">
        <v>112</v>
      </c>
      <c r="H34" s="57"/>
      <c r="I34" s="57"/>
      <c r="J34" s="58" t="n">
        <f aca="false">SUM(L34)</f>
        <v>31.9</v>
      </c>
      <c r="K34" s="59" t="s">
        <v>24</v>
      </c>
      <c r="L34" s="0" t="n">
        <f aca="false">J26*0.145</f>
        <v>31.9</v>
      </c>
      <c r="M34" s="60" t="s">
        <v>128</v>
      </c>
    </row>
    <row r="35" s="68" customFormat="true" ht="12.6" hidden="false" customHeight="true" outlineLevel="0" collapsed="false">
      <c r="A35" s="62"/>
      <c r="B35" s="62"/>
      <c r="C35" s="63"/>
      <c r="D35" s="64"/>
      <c r="E35" s="64"/>
      <c r="F35" s="64"/>
      <c r="G35" s="64"/>
      <c r="H35" s="65"/>
      <c r="I35" s="65"/>
      <c r="J35" s="66"/>
      <c r="K35" s="62"/>
      <c r="L35" s="67"/>
    </row>
    <row r="36" customFormat="false" ht="23.25" hidden="false" customHeight="true" outlineLevel="0" collapsed="false">
      <c r="A36" s="47" t="s">
        <v>106</v>
      </c>
      <c r="B36" s="47" t="n">
        <v>1726</v>
      </c>
      <c r="C36" s="48" t="s">
        <v>157</v>
      </c>
      <c r="D36" s="20" t="s">
        <v>130</v>
      </c>
      <c r="E36" s="20"/>
      <c r="F36" s="20"/>
      <c r="G36" s="69" t="s">
        <v>131</v>
      </c>
      <c r="H36" s="69"/>
      <c r="I36" s="69"/>
      <c r="J36" s="13" t="n">
        <v>200</v>
      </c>
      <c r="K36" s="47" t="s">
        <v>132</v>
      </c>
    </row>
    <row r="37" customFormat="false" ht="29.45" hidden="false" customHeight="true" outlineLevel="0" collapsed="false">
      <c r="A37" s="54" t="s">
        <v>106</v>
      </c>
      <c r="B37" s="54" t="n">
        <v>1727</v>
      </c>
      <c r="C37" s="55" t="s">
        <v>158</v>
      </c>
      <c r="D37" s="56" t="s">
        <v>134</v>
      </c>
      <c r="E37" s="56"/>
      <c r="F37" s="56"/>
      <c r="G37" s="57" t="s">
        <v>135</v>
      </c>
      <c r="H37" s="57"/>
      <c r="I37" s="57"/>
      <c r="J37" s="58" t="n">
        <f aca="false">SUM(L37)</f>
        <v>49</v>
      </c>
      <c r="K37" s="59" t="s">
        <v>20</v>
      </c>
      <c r="L37" s="0" t="n">
        <f aca="false">J36*0.245</f>
        <v>49</v>
      </c>
      <c r="M37" s="60" t="s">
        <v>136</v>
      </c>
    </row>
    <row r="38" customFormat="false" ht="29.45" hidden="false" customHeight="true" outlineLevel="0" collapsed="false">
      <c r="A38" s="54" t="s">
        <v>106</v>
      </c>
      <c r="B38" s="54" t="n">
        <v>1728</v>
      </c>
      <c r="C38" s="55" t="s">
        <v>159</v>
      </c>
      <c r="D38" s="56" t="s">
        <v>138</v>
      </c>
      <c r="E38" s="56"/>
      <c r="F38" s="56"/>
      <c r="G38" s="57" t="s">
        <v>135</v>
      </c>
      <c r="H38" s="57"/>
      <c r="I38" s="57"/>
      <c r="J38" s="58" t="n">
        <f aca="false">SUM(L38)</f>
        <v>44.8</v>
      </c>
      <c r="K38" s="59" t="s">
        <v>20</v>
      </c>
      <c r="L38" s="0" t="n">
        <f aca="false">J36*0.224</f>
        <v>44.8</v>
      </c>
      <c r="M38" s="60" t="s">
        <v>139</v>
      </c>
    </row>
    <row r="39" customFormat="false" ht="29.45" hidden="false" customHeight="true" outlineLevel="0" collapsed="false">
      <c r="A39" s="54" t="s">
        <v>106</v>
      </c>
      <c r="B39" s="54" t="n">
        <v>1729</v>
      </c>
      <c r="C39" s="55" t="s">
        <v>160</v>
      </c>
      <c r="D39" s="56" t="s">
        <v>141</v>
      </c>
      <c r="E39" s="56"/>
      <c r="F39" s="56"/>
      <c r="G39" s="57" t="s">
        <v>135</v>
      </c>
      <c r="H39" s="57"/>
      <c r="I39" s="57"/>
      <c r="J39" s="58" t="n">
        <f aca="false">SUM(L39)</f>
        <v>36.4</v>
      </c>
      <c r="K39" s="59" t="s">
        <v>20</v>
      </c>
      <c r="L39" s="0" t="n">
        <f aca="false">J36*0.182</f>
        <v>36.4</v>
      </c>
      <c r="M39" s="60" t="s">
        <v>142</v>
      </c>
    </row>
    <row r="40" customFormat="false" ht="29.45" hidden="false" customHeight="true" outlineLevel="0" collapsed="false">
      <c r="A40" s="54" t="s">
        <v>106</v>
      </c>
      <c r="B40" s="54" t="n">
        <v>1730</v>
      </c>
      <c r="C40" s="55" t="s">
        <v>161</v>
      </c>
      <c r="D40" s="61" t="s">
        <v>144</v>
      </c>
      <c r="E40" s="61"/>
      <c r="F40" s="61"/>
      <c r="G40" s="57" t="s">
        <v>135</v>
      </c>
      <c r="H40" s="57"/>
      <c r="I40" s="57"/>
      <c r="J40" s="58" t="n">
        <f aca="false">SUM(L40)</f>
        <v>29</v>
      </c>
      <c r="K40" s="59" t="s">
        <v>20</v>
      </c>
      <c r="L40" s="0" t="n">
        <f aca="false">J36*0.145</f>
        <v>29</v>
      </c>
      <c r="M40" s="60" t="s">
        <v>145</v>
      </c>
    </row>
    <row r="41" customFormat="false" ht="29.45" hidden="false" customHeight="true" outlineLevel="0" collapsed="false">
      <c r="A41" s="76" t="s">
        <v>162</v>
      </c>
      <c r="B41" s="76"/>
      <c r="C41" s="76"/>
      <c r="D41" s="76"/>
      <c r="E41" s="76"/>
      <c r="F41" s="76"/>
      <c r="G41" s="76"/>
      <c r="H41" s="76"/>
      <c r="I41" s="76"/>
      <c r="J41" s="76"/>
      <c r="K41" s="76"/>
    </row>
    <row r="42" customFormat="false" ht="21.75" hidden="false" customHeight="true" outlineLevel="0" collapsed="false">
      <c r="A42" s="77" t="s">
        <v>1</v>
      </c>
      <c r="B42" s="77"/>
      <c r="C42" s="77" t="s">
        <v>2</v>
      </c>
      <c r="D42" s="77" t="s">
        <v>3</v>
      </c>
      <c r="E42" s="77"/>
      <c r="F42" s="77"/>
      <c r="G42" s="77"/>
      <c r="H42" s="77"/>
      <c r="I42" s="77"/>
      <c r="J42" s="78" t="s">
        <v>98</v>
      </c>
      <c r="K42" s="77" t="s">
        <v>5</v>
      </c>
    </row>
    <row r="43" customFormat="false" ht="21.75" hidden="false" customHeight="true" outlineLevel="0" collapsed="false">
      <c r="A43" s="77" t="s">
        <v>6</v>
      </c>
      <c r="B43" s="77" t="s">
        <v>7</v>
      </c>
      <c r="C43" s="77"/>
      <c r="D43" s="77"/>
      <c r="E43" s="77"/>
      <c r="F43" s="77"/>
      <c r="G43" s="77"/>
      <c r="H43" s="77"/>
      <c r="I43" s="77"/>
      <c r="J43" s="78"/>
      <c r="K43" s="77"/>
    </row>
    <row r="44" customFormat="false" ht="29.45" hidden="false" customHeight="true" outlineLevel="0" collapsed="false">
      <c r="A44" s="47" t="s">
        <v>99</v>
      </c>
      <c r="B44" s="47" t="n">
        <v>1731</v>
      </c>
      <c r="C44" s="48" t="s">
        <v>163</v>
      </c>
      <c r="D44" s="49" t="s">
        <v>101</v>
      </c>
      <c r="E44" s="49"/>
      <c r="F44" s="49"/>
      <c r="G44" s="50" t="s">
        <v>102</v>
      </c>
      <c r="H44" s="50"/>
      <c r="I44" s="51"/>
      <c r="J44" s="13" t="n">
        <v>179</v>
      </c>
      <c r="K44" s="52" t="s">
        <v>24</v>
      </c>
    </row>
    <row r="45" customFormat="false" ht="29.25" hidden="false" customHeight="true" outlineLevel="0" collapsed="false">
      <c r="A45" s="47" t="s">
        <v>99</v>
      </c>
      <c r="B45" s="47" t="n">
        <v>1732</v>
      </c>
      <c r="C45" s="48" t="s">
        <v>164</v>
      </c>
      <c r="D45" s="49" t="s">
        <v>104</v>
      </c>
      <c r="E45" s="49"/>
      <c r="F45" s="49"/>
      <c r="G45" s="53" t="s">
        <v>102</v>
      </c>
      <c r="H45" s="53"/>
      <c r="I45" s="51"/>
      <c r="J45" s="13" t="n">
        <v>220</v>
      </c>
      <c r="K45" s="47" t="s">
        <v>105</v>
      </c>
    </row>
    <row r="46" customFormat="false" ht="29.45" hidden="false" customHeight="true" outlineLevel="0" collapsed="false">
      <c r="A46" s="54" t="s">
        <v>106</v>
      </c>
      <c r="B46" s="54" t="n">
        <v>1733</v>
      </c>
      <c r="C46" s="55" t="s">
        <v>165</v>
      </c>
      <c r="D46" s="56" t="s">
        <v>108</v>
      </c>
      <c r="E46" s="56"/>
      <c r="F46" s="56"/>
      <c r="G46" s="57" t="s">
        <v>109</v>
      </c>
      <c r="H46" s="57"/>
      <c r="I46" s="57"/>
      <c r="J46" s="58" t="n">
        <f aca="false">SUM(L46)</f>
        <v>43.855</v>
      </c>
      <c r="K46" s="59" t="s">
        <v>24</v>
      </c>
      <c r="L46" s="0" t="n">
        <f aca="false">J44*0.245</f>
        <v>43.855</v>
      </c>
      <c r="M46" s="60" t="s">
        <v>110</v>
      </c>
    </row>
    <row r="47" customFormat="false" ht="29.45" hidden="false" customHeight="true" outlineLevel="0" collapsed="false">
      <c r="A47" s="54" t="s">
        <v>106</v>
      </c>
      <c r="B47" s="54" t="n">
        <v>1734</v>
      </c>
      <c r="C47" s="55" t="s">
        <v>166</v>
      </c>
      <c r="D47" s="56"/>
      <c r="E47" s="56"/>
      <c r="F47" s="56"/>
      <c r="G47" s="57" t="s">
        <v>112</v>
      </c>
      <c r="H47" s="57"/>
      <c r="I47" s="57"/>
      <c r="J47" s="58" t="n">
        <f aca="false">SUM(L47)</f>
        <v>53.9</v>
      </c>
      <c r="K47" s="59" t="s">
        <v>24</v>
      </c>
      <c r="L47" s="0" t="n">
        <f aca="false">J45*0.245</f>
        <v>53.9</v>
      </c>
      <c r="M47" s="60" t="s">
        <v>113</v>
      </c>
    </row>
    <row r="48" customFormat="false" ht="29.45" hidden="false" customHeight="true" outlineLevel="0" collapsed="false">
      <c r="A48" s="54" t="s">
        <v>106</v>
      </c>
      <c r="B48" s="54" t="n">
        <v>1735</v>
      </c>
      <c r="C48" s="55" t="s">
        <v>167</v>
      </c>
      <c r="D48" s="56" t="s">
        <v>115</v>
      </c>
      <c r="E48" s="56"/>
      <c r="F48" s="56"/>
      <c r="G48" s="57" t="s">
        <v>109</v>
      </c>
      <c r="H48" s="57"/>
      <c r="I48" s="57"/>
      <c r="J48" s="58" t="n">
        <f aca="false">SUM(L48)</f>
        <v>40.096</v>
      </c>
      <c r="K48" s="59" t="s">
        <v>24</v>
      </c>
      <c r="L48" s="0" t="n">
        <f aca="false">J44*0.224</f>
        <v>40.096</v>
      </c>
      <c r="M48" s="60" t="s">
        <v>116</v>
      </c>
    </row>
    <row r="49" customFormat="false" ht="29.45" hidden="false" customHeight="true" outlineLevel="0" collapsed="false">
      <c r="A49" s="54" t="s">
        <v>106</v>
      </c>
      <c r="B49" s="54" t="n">
        <v>1736</v>
      </c>
      <c r="C49" s="55" t="s">
        <v>168</v>
      </c>
      <c r="D49" s="56"/>
      <c r="E49" s="56"/>
      <c r="F49" s="56"/>
      <c r="G49" s="57" t="s">
        <v>112</v>
      </c>
      <c r="H49" s="57"/>
      <c r="I49" s="57"/>
      <c r="J49" s="58" t="n">
        <f aca="false">SUM(L49)</f>
        <v>49.28</v>
      </c>
      <c r="K49" s="59" t="s">
        <v>24</v>
      </c>
      <c r="L49" s="0" t="n">
        <f aca="false">J45*0.224</f>
        <v>49.28</v>
      </c>
      <c r="M49" s="60" t="s">
        <v>118</v>
      </c>
    </row>
    <row r="50" customFormat="false" ht="29.45" hidden="false" customHeight="true" outlineLevel="0" collapsed="false">
      <c r="A50" s="54" t="s">
        <v>106</v>
      </c>
      <c r="B50" s="54" t="n">
        <v>1737</v>
      </c>
      <c r="C50" s="55" t="s">
        <v>169</v>
      </c>
      <c r="D50" s="56" t="s">
        <v>120</v>
      </c>
      <c r="E50" s="56"/>
      <c r="F50" s="56"/>
      <c r="G50" s="57" t="s">
        <v>109</v>
      </c>
      <c r="H50" s="57"/>
      <c r="I50" s="57"/>
      <c r="J50" s="58" t="n">
        <f aca="false">SUM(L50)</f>
        <v>32.578</v>
      </c>
      <c r="K50" s="59" t="s">
        <v>24</v>
      </c>
      <c r="L50" s="0" t="n">
        <f aca="false">J44*0.182</f>
        <v>32.578</v>
      </c>
      <c r="M50" s="60" t="s">
        <v>121</v>
      </c>
    </row>
    <row r="51" customFormat="false" ht="29.45" hidden="false" customHeight="true" outlineLevel="0" collapsed="false">
      <c r="A51" s="54" t="s">
        <v>106</v>
      </c>
      <c r="B51" s="54" t="n">
        <v>1738</v>
      </c>
      <c r="C51" s="55" t="s">
        <v>170</v>
      </c>
      <c r="D51" s="56"/>
      <c r="E51" s="56"/>
      <c r="F51" s="56"/>
      <c r="G51" s="57" t="s">
        <v>112</v>
      </c>
      <c r="H51" s="57"/>
      <c r="I51" s="57"/>
      <c r="J51" s="58" t="n">
        <f aca="false">SUM(L51)</f>
        <v>40.04</v>
      </c>
      <c r="K51" s="59" t="s">
        <v>24</v>
      </c>
      <c r="L51" s="0" t="n">
        <f aca="false">J45*0.182</f>
        <v>40.04</v>
      </c>
      <c r="M51" s="60" t="s">
        <v>123</v>
      </c>
    </row>
    <row r="52" customFormat="false" ht="29.45" hidden="false" customHeight="true" outlineLevel="0" collapsed="false">
      <c r="A52" s="54" t="s">
        <v>106</v>
      </c>
      <c r="B52" s="54" t="n">
        <v>1739</v>
      </c>
      <c r="C52" s="55" t="s">
        <v>171</v>
      </c>
      <c r="D52" s="61" t="s">
        <v>125</v>
      </c>
      <c r="E52" s="61"/>
      <c r="F52" s="61"/>
      <c r="G52" s="57" t="s">
        <v>109</v>
      </c>
      <c r="H52" s="57"/>
      <c r="I52" s="57"/>
      <c r="J52" s="58" t="n">
        <f aca="false">SUM(L52)</f>
        <v>25.955</v>
      </c>
      <c r="K52" s="59" t="s">
        <v>24</v>
      </c>
      <c r="L52" s="0" t="n">
        <f aca="false">J44*0.145</f>
        <v>25.955</v>
      </c>
      <c r="M52" s="60" t="s">
        <v>126</v>
      </c>
    </row>
    <row r="53" customFormat="false" ht="29.45" hidden="false" customHeight="true" outlineLevel="0" collapsed="false">
      <c r="A53" s="54" t="s">
        <v>106</v>
      </c>
      <c r="B53" s="54" t="n">
        <v>1740</v>
      </c>
      <c r="C53" s="55" t="s">
        <v>172</v>
      </c>
      <c r="D53" s="61"/>
      <c r="E53" s="61"/>
      <c r="F53" s="61"/>
      <c r="G53" s="57" t="s">
        <v>112</v>
      </c>
      <c r="H53" s="57"/>
      <c r="I53" s="57"/>
      <c r="J53" s="58" t="n">
        <f aca="false">SUM(L53)</f>
        <v>31.9</v>
      </c>
      <c r="K53" s="59" t="s">
        <v>24</v>
      </c>
      <c r="L53" s="0" t="n">
        <f aca="false">J45*0.145</f>
        <v>31.9</v>
      </c>
      <c r="M53" s="60" t="s">
        <v>128</v>
      </c>
    </row>
    <row r="54" s="68" customFormat="true" ht="12.6" hidden="false" customHeight="true" outlineLevel="0" collapsed="false">
      <c r="A54" s="62"/>
      <c r="B54" s="62"/>
      <c r="C54" s="63"/>
      <c r="D54" s="64"/>
      <c r="E54" s="64"/>
      <c r="F54" s="64"/>
      <c r="G54" s="64"/>
      <c r="H54" s="65"/>
      <c r="I54" s="65"/>
      <c r="J54" s="66"/>
      <c r="K54" s="62"/>
      <c r="L54" s="67"/>
    </row>
    <row r="55" customFormat="false" ht="23.25" hidden="false" customHeight="true" outlineLevel="0" collapsed="false">
      <c r="A55" s="47" t="s">
        <v>106</v>
      </c>
      <c r="B55" s="47" t="n">
        <v>1741</v>
      </c>
      <c r="C55" s="48" t="s">
        <v>173</v>
      </c>
      <c r="D55" s="20" t="s">
        <v>130</v>
      </c>
      <c r="E55" s="20"/>
      <c r="F55" s="20"/>
      <c r="G55" s="69" t="s">
        <v>131</v>
      </c>
      <c r="H55" s="69"/>
      <c r="I55" s="69"/>
      <c r="J55" s="13" t="n">
        <v>200</v>
      </c>
      <c r="K55" s="47" t="s">
        <v>132</v>
      </c>
    </row>
    <row r="56" customFormat="false" ht="29.45" hidden="false" customHeight="true" outlineLevel="0" collapsed="false">
      <c r="A56" s="54" t="s">
        <v>106</v>
      </c>
      <c r="B56" s="54" t="n">
        <v>1742</v>
      </c>
      <c r="C56" s="55" t="s">
        <v>174</v>
      </c>
      <c r="D56" s="56" t="s">
        <v>134</v>
      </c>
      <c r="E56" s="56"/>
      <c r="F56" s="56"/>
      <c r="G56" s="57" t="s">
        <v>135</v>
      </c>
      <c r="H56" s="57"/>
      <c r="I56" s="57"/>
      <c r="J56" s="58" t="n">
        <f aca="false">SUM(L56)</f>
        <v>49</v>
      </c>
      <c r="K56" s="59" t="s">
        <v>20</v>
      </c>
      <c r="L56" s="0" t="n">
        <f aca="false">J55*0.245</f>
        <v>49</v>
      </c>
      <c r="M56" s="60" t="s">
        <v>136</v>
      </c>
    </row>
    <row r="57" customFormat="false" ht="29.45" hidden="false" customHeight="true" outlineLevel="0" collapsed="false">
      <c r="A57" s="54" t="s">
        <v>106</v>
      </c>
      <c r="B57" s="54" t="n">
        <v>1743</v>
      </c>
      <c r="C57" s="55" t="s">
        <v>175</v>
      </c>
      <c r="D57" s="56" t="s">
        <v>138</v>
      </c>
      <c r="E57" s="56"/>
      <c r="F57" s="56"/>
      <c r="G57" s="57" t="s">
        <v>135</v>
      </c>
      <c r="H57" s="57"/>
      <c r="I57" s="57"/>
      <c r="J57" s="58" t="n">
        <f aca="false">SUM(L57)</f>
        <v>44.8</v>
      </c>
      <c r="K57" s="59" t="s">
        <v>20</v>
      </c>
      <c r="L57" s="0" t="n">
        <f aca="false">J55*0.224</f>
        <v>44.8</v>
      </c>
      <c r="M57" s="60" t="s">
        <v>139</v>
      </c>
    </row>
    <row r="58" customFormat="false" ht="29.45" hidden="false" customHeight="true" outlineLevel="0" collapsed="false">
      <c r="A58" s="54" t="s">
        <v>106</v>
      </c>
      <c r="B58" s="54" t="n">
        <v>1744</v>
      </c>
      <c r="C58" s="55" t="s">
        <v>176</v>
      </c>
      <c r="D58" s="56" t="s">
        <v>141</v>
      </c>
      <c r="E58" s="56"/>
      <c r="F58" s="56"/>
      <c r="G58" s="57" t="s">
        <v>135</v>
      </c>
      <c r="H58" s="57"/>
      <c r="I58" s="57"/>
      <c r="J58" s="58" t="n">
        <f aca="false">SUM(L58)</f>
        <v>36.4</v>
      </c>
      <c r="K58" s="59" t="s">
        <v>20</v>
      </c>
      <c r="L58" s="0" t="n">
        <f aca="false">J55*0.182</f>
        <v>36.4</v>
      </c>
      <c r="M58" s="60" t="s">
        <v>142</v>
      </c>
    </row>
    <row r="59" customFormat="false" ht="29.45" hidden="false" customHeight="true" outlineLevel="0" collapsed="false">
      <c r="A59" s="54" t="s">
        <v>106</v>
      </c>
      <c r="B59" s="54" t="n">
        <v>1745</v>
      </c>
      <c r="C59" s="55" t="s">
        <v>177</v>
      </c>
      <c r="D59" s="61" t="s">
        <v>144</v>
      </c>
      <c r="E59" s="61"/>
      <c r="F59" s="61"/>
      <c r="G59" s="57" t="s">
        <v>135</v>
      </c>
      <c r="H59" s="57"/>
      <c r="I59" s="57"/>
      <c r="J59" s="58" t="n">
        <f aca="false">SUM(L59)</f>
        <v>29</v>
      </c>
      <c r="K59" s="59" t="s">
        <v>20</v>
      </c>
      <c r="L59" s="0" t="n">
        <f aca="false">J55*0.145</f>
        <v>29</v>
      </c>
      <c r="M59" s="60" t="s">
        <v>145</v>
      </c>
    </row>
  </sheetData>
  <mergeCells count="96">
    <mergeCell ref="A1:K1"/>
    <mergeCell ref="A2:B2"/>
    <mergeCell ref="C2:C3"/>
    <mergeCell ref="D2:I3"/>
    <mergeCell ref="J2:J3"/>
    <mergeCell ref="K2:K3"/>
    <mergeCell ref="D4:F4"/>
    <mergeCell ref="G4:H4"/>
    <mergeCell ref="D5:F5"/>
    <mergeCell ref="G5:H5"/>
    <mergeCell ref="D6:F7"/>
    <mergeCell ref="G6:I6"/>
    <mergeCell ref="G7:I7"/>
    <mergeCell ref="D8:F9"/>
    <mergeCell ref="G8:I8"/>
    <mergeCell ref="G9:I9"/>
    <mergeCell ref="D10:F11"/>
    <mergeCell ref="G10:I10"/>
    <mergeCell ref="G11:I11"/>
    <mergeCell ref="D12:F13"/>
    <mergeCell ref="G12:I12"/>
    <mergeCell ref="G13:I13"/>
    <mergeCell ref="D15:F15"/>
    <mergeCell ref="G15:I15"/>
    <mergeCell ref="D16:F16"/>
    <mergeCell ref="G16:I16"/>
    <mergeCell ref="D17:F17"/>
    <mergeCell ref="G17:I17"/>
    <mergeCell ref="D18:F18"/>
    <mergeCell ref="G18:I18"/>
    <mergeCell ref="D19:F19"/>
    <mergeCell ref="G19:I19"/>
    <mergeCell ref="A22:K22"/>
    <mergeCell ref="A23:B23"/>
    <mergeCell ref="C23:C24"/>
    <mergeCell ref="D23:I24"/>
    <mergeCell ref="J23:J24"/>
    <mergeCell ref="K23:K24"/>
    <mergeCell ref="D25:F25"/>
    <mergeCell ref="G25:H25"/>
    <mergeCell ref="D26:F26"/>
    <mergeCell ref="G26:H26"/>
    <mergeCell ref="D27:F28"/>
    <mergeCell ref="G27:I27"/>
    <mergeCell ref="G28:I28"/>
    <mergeCell ref="D29:F30"/>
    <mergeCell ref="G29:I29"/>
    <mergeCell ref="G30:I30"/>
    <mergeCell ref="D31:F32"/>
    <mergeCell ref="G31:I31"/>
    <mergeCell ref="G32:I32"/>
    <mergeCell ref="D33:F34"/>
    <mergeCell ref="G33:I33"/>
    <mergeCell ref="G34:I34"/>
    <mergeCell ref="D36:F36"/>
    <mergeCell ref="G36:I36"/>
    <mergeCell ref="D37:F37"/>
    <mergeCell ref="G37:I37"/>
    <mergeCell ref="D38:F38"/>
    <mergeCell ref="G38:I38"/>
    <mergeCell ref="D39:F39"/>
    <mergeCell ref="G39:I39"/>
    <mergeCell ref="D40:F40"/>
    <mergeCell ref="G40:I40"/>
    <mergeCell ref="A41:K41"/>
    <mergeCell ref="A42:B42"/>
    <mergeCell ref="C42:C43"/>
    <mergeCell ref="D42:I43"/>
    <mergeCell ref="J42:J43"/>
    <mergeCell ref="K42:K43"/>
    <mergeCell ref="D44:F44"/>
    <mergeCell ref="G44:H44"/>
    <mergeCell ref="D45:F45"/>
    <mergeCell ref="G45:H45"/>
    <mergeCell ref="D46:F47"/>
    <mergeCell ref="G46:I46"/>
    <mergeCell ref="G47:I47"/>
    <mergeCell ref="D48:F49"/>
    <mergeCell ref="G48:I48"/>
    <mergeCell ref="G49:I49"/>
    <mergeCell ref="D50:F51"/>
    <mergeCell ref="G50:I50"/>
    <mergeCell ref="G51:I51"/>
    <mergeCell ref="D52:F53"/>
    <mergeCell ref="G52:I52"/>
    <mergeCell ref="G53:I53"/>
    <mergeCell ref="D55:F55"/>
    <mergeCell ref="G55:I55"/>
    <mergeCell ref="D56:F56"/>
    <mergeCell ref="G56:I56"/>
    <mergeCell ref="D57:F57"/>
    <mergeCell ref="G57:I57"/>
    <mergeCell ref="D58:F58"/>
    <mergeCell ref="G58:I58"/>
    <mergeCell ref="D59:F59"/>
    <mergeCell ref="G59:I59"/>
  </mergeCells>
  <printOptions headings="false" gridLines="false" gridLinesSet="true" horizontalCentered="false" verticalCentered="false"/>
  <pageMargins left="0.379861111111111" right="0.270138888888889" top="0.420138888888889"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6" activeCellId="0" sqref="H6"/>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3" width="12.25"/>
    <col collapsed="false" customWidth="true" hidden="false" outlineLevel="0" max="9" min="9" style="1" width="11.87"/>
    <col collapsed="false" customWidth="true" hidden="false" outlineLevel="0" max="10" min="10" style="4" width="2.49"/>
  </cols>
  <sheetData>
    <row r="1" customFormat="false" ht="33" hidden="false" customHeight="true" outlineLevel="0" collapsed="false">
      <c r="A1" s="43" t="s">
        <v>178</v>
      </c>
      <c r="B1" s="43"/>
      <c r="C1" s="43"/>
      <c r="D1" s="43"/>
      <c r="E1" s="43"/>
      <c r="F1" s="43"/>
      <c r="G1" s="43"/>
      <c r="H1" s="43"/>
      <c r="I1" s="43"/>
    </row>
    <row r="2" s="46" customFormat="true" ht="30" hidden="false" customHeight="true" outlineLevel="0" collapsed="false">
      <c r="A2" s="79" t="s">
        <v>1</v>
      </c>
      <c r="B2" s="79"/>
      <c r="C2" s="79" t="s">
        <v>2</v>
      </c>
      <c r="D2" s="79" t="s">
        <v>3</v>
      </c>
      <c r="E2" s="79"/>
      <c r="F2" s="79"/>
      <c r="G2" s="79"/>
      <c r="H2" s="80" t="s">
        <v>98</v>
      </c>
      <c r="I2" s="79" t="s">
        <v>5</v>
      </c>
      <c r="J2" s="81"/>
    </row>
    <row r="3" s="46" customFormat="true" ht="30" hidden="false" customHeight="true" outlineLevel="0" collapsed="false">
      <c r="A3" s="79" t="s">
        <v>6</v>
      </c>
      <c r="B3" s="79" t="s">
        <v>7</v>
      </c>
      <c r="C3" s="79"/>
      <c r="D3" s="79"/>
      <c r="E3" s="79"/>
      <c r="F3" s="79"/>
      <c r="G3" s="79"/>
      <c r="H3" s="80"/>
      <c r="I3" s="79"/>
      <c r="J3" s="81"/>
    </row>
    <row r="4" customFormat="false" ht="28.5" hidden="false" customHeight="true" outlineLevel="0" collapsed="false">
      <c r="A4" s="82" t="s">
        <v>106</v>
      </c>
      <c r="B4" s="82" t="n">
        <v>1001</v>
      </c>
      <c r="C4" s="83" t="s">
        <v>179</v>
      </c>
      <c r="D4" s="84" t="s">
        <v>102</v>
      </c>
      <c r="E4" s="84"/>
      <c r="F4" s="84"/>
      <c r="G4" s="84"/>
      <c r="H4" s="85" t="n">
        <v>158</v>
      </c>
      <c r="I4" s="86" t="s">
        <v>24</v>
      </c>
    </row>
    <row r="5" customFormat="false" ht="28.5" hidden="false" customHeight="true" outlineLevel="0" collapsed="false">
      <c r="A5" s="82" t="s">
        <v>106</v>
      </c>
      <c r="B5" s="82" t="n">
        <v>1002</v>
      </c>
      <c r="C5" s="83" t="s">
        <v>180</v>
      </c>
      <c r="D5" s="84" t="s">
        <v>102</v>
      </c>
      <c r="E5" s="84"/>
      <c r="F5" s="84"/>
      <c r="G5" s="84"/>
      <c r="H5" s="85" t="n">
        <v>158</v>
      </c>
      <c r="I5" s="86" t="s">
        <v>24</v>
      </c>
    </row>
    <row r="6" customFormat="false" ht="28.5" hidden="false" customHeight="true" outlineLevel="0" collapsed="false">
      <c r="A6" s="82" t="s">
        <v>106</v>
      </c>
      <c r="B6" s="82" t="n">
        <v>1003</v>
      </c>
      <c r="C6" s="83" t="s">
        <v>181</v>
      </c>
      <c r="D6" s="84" t="s">
        <v>102</v>
      </c>
      <c r="E6" s="84"/>
      <c r="F6" s="84"/>
      <c r="G6" s="84"/>
      <c r="H6" s="85" t="n">
        <v>158</v>
      </c>
      <c r="I6" s="86" t="s">
        <v>24</v>
      </c>
    </row>
  </sheetData>
  <mergeCells count="9">
    <mergeCell ref="A1:I1"/>
    <mergeCell ref="A2:B2"/>
    <mergeCell ref="C2:C3"/>
    <mergeCell ref="D2:G3"/>
    <mergeCell ref="H2:H3"/>
    <mergeCell ref="I2:I3"/>
    <mergeCell ref="D4:G4"/>
    <mergeCell ref="D5:G5"/>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J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B8" activeCellId="0" sqref="B8"/>
    </sheetView>
  </sheetViews>
  <sheetFormatPr defaultColWidth="8.96875" defaultRowHeight="30.75" zeroHeight="false" outlineLevelRow="0" outlineLevelCol="0"/>
  <cols>
    <col collapsed="false" customWidth="true" hidden="false" outlineLevel="0" max="1" min="1" style="1" width="6.37"/>
    <col collapsed="false" customWidth="true" hidden="false" outlineLevel="0" max="2" min="2" style="1" width="8.86"/>
    <col collapsed="false" customWidth="true" hidden="false" outlineLevel="0" max="3" min="3" style="0" width="38.74"/>
    <col collapsed="false" customWidth="true" hidden="false" outlineLevel="0" max="4" min="4" style="0" width="13.25"/>
    <col collapsed="false" customWidth="true" hidden="false" outlineLevel="0" max="5" min="5" style="0" width="22.62"/>
    <col collapsed="false" customWidth="true" hidden="false" outlineLevel="0" max="6" min="6" style="0" width="42.12"/>
    <col collapsed="false" customWidth="true" hidden="false" outlineLevel="0" max="7" min="7" style="0" width="30.87"/>
    <col collapsed="false" customWidth="true" hidden="false" outlineLevel="0" max="8" min="8" style="3" width="12.25"/>
    <col collapsed="false" customWidth="true" hidden="false" outlineLevel="0" max="9" min="9" style="1" width="11.87"/>
    <col collapsed="false" customWidth="true" hidden="false" outlineLevel="0" max="10" min="10" style="4" width="11.62"/>
  </cols>
  <sheetData>
    <row r="1" customFormat="false" ht="33" hidden="false" customHeight="true" outlineLevel="0" collapsed="false">
      <c r="A1" s="43" t="s">
        <v>182</v>
      </c>
      <c r="B1" s="43"/>
      <c r="C1" s="43"/>
      <c r="D1" s="43"/>
      <c r="E1" s="43"/>
      <c r="F1" s="43"/>
      <c r="G1" s="43"/>
      <c r="H1" s="43"/>
      <c r="I1" s="43"/>
    </row>
    <row r="2" s="46" customFormat="true" ht="30" hidden="false" customHeight="true" outlineLevel="0" collapsed="false">
      <c r="A2" s="79" t="s">
        <v>1</v>
      </c>
      <c r="B2" s="79"/>
      <c r="C2" s="79" t="s">
        <v>2</v>
      </c>
      <c r="D2" s="79" t="s">
        <v>3</v>
      </c>
      <c r="E2" s="79"/>
      <c r="F2" s="79"/>
      <c r="G2" s="79"/>
      <c r="H2" s="80" t="s">
        <v>98</v>
      </c>
      <c r="I2" s="79" t="s">
        <v>5</v>
      </c>
      <c r="J2" s="79" t="s">
        <v>183</v>
      </c>
    </row>
    <row r="3" s="46" customFormat="true" ht="30" hidden="false" customHeight="true" outlineLevel="0" collapsed="false">
      <c r="A3" s="79" t="s">
        <v>6</v>
      </c>
      <c r="B3" s="79" t="s">
        <v>7</v>
      </c>
      <c r="C3" s="79"/>
      <c r="D3" s="79"/>
      <c r="E3" s="79"/>
      <c r="F3" s="79"/>
      <c r="G3" s="79"/>
      <c r="H3" s="80"/>
      <c r="I3" s="79"/>
      <c r="J3" s="79"/>
    </row>
    <row r="4" customFormat="false" ht="28.5" hidden="false" customHeight="true" outlineLevel="0" collapsed="false">
      <c r="A4" s="82" t="s">
        <v>184</v>
      </c>
      <c r="B4" s="82" t="n">
        <v>1001</v>
      </c>
      <c r="C4" s="83" t="s">
        <v>185</v>
      </c>
      <c r="D4" s="84" t="s">
        <v>102</v>
      </c>
      <c r="E4" s="84"/>
      <c r="F4" s="84"/>
      <c r="G4" s="84"/>
      <c r="H4" s="85" t="n">
        <v>250</v>
      </c>
      <c r="I4" s="86" t="s">
        <v>24</v>
      </c>
      <c r="J4" s="87" t="n">
        <v>0.9</v>
      </c>
    </row>
    <row r="5" customFormat="false" ht="28.5" hidden="false" customHeight="true" outlineLevel="0" collapsed="false">
      <c r="A5" s="82" t="s">
        <v>184</v>
      </c>
      <c r="B5" s="82" t="n">
        <v>1002</v>
      </c>
      <c r="C5" s="83" t="s">
        <v>186</v>
      </c>
      <c r="D5" s="84" t="s">
        <v>102</v>
      </c>
      <c r="E5" s="84"/>
      <c r="F5" s="84"/>
      <c r="G5" s="84"/>
      <c r="H5" s="85" t="n">
        <v>250</v>
      </c>
      <c r="I5" s="86" t="s">
        <v>24</v>
      </c>
      <c r="J5" s="87" t="n">
        <v>0.8</v>
      </c>
    </row>
    <row r="6" customFormat="false" ht="28.5" hidden="false" customHeight="true" outlineLevel="0" collapsed="false">
      <c r="A6" s="82" t="s">
        <v>184</v>
      </c>
      <c r="B6" s="82" t="n">
        <v>1003</v>
      </c>
      <c r="C6" s="83" t="s">
        <v>187</v>
      </c>
      <c r="D6" s="84" t="s">
        <v>102</v>
      </c>
      <c r="E6" s="84"/>
      <c r="F6" s="84"/>
      <c r="G6" s="84"/>
      <c r="H6" s="85" t="n">
        <v>250</v>
      </c>
      <c r="I6" s="86" t="s">
        <v>24</v>
      </c>
      <c r="J6" s="87" t="n">
        <v>0.7</v>
      </c>
    </row>
  </sheetData>
  <mergeCells count="10">
    <mergeCell ref="A1:I1"/>
    <mergeCell ref="A2:B2"/>
    <mergeCell ref="C2:C3"/>
    <mergeCell ref="D2:G3"/>
    <mergeCell ref="H2:H3"/>
    <mergeCell ref="I2:I3"/>
    <mergeCell ref="J2:J3"/>
    <mergeCell ref="D4:G4"/>
    <mergeCell ref="D5:G5"/>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71"/>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51" activeCellId="0" sqref="A51:IV64"/>
    </sheetView>
  </sheetViews>
  <sheetFormatPr defaultColWidth="8.9921875" defaultRowHeight="13.5" zeroHeight="false" outlineLevelRow="0" outlineLevelCol="0"/>
  <cols>
    <col collapsed="false" customWidth="true" hidden="false" outlineLevel="0" max="1" min="1" style="88" width="8.49"/>
    <col collapsed="false" customWidth="true" hidden="false" outlineLevel="0" max="2" min="2" style="89" width="7.87"/>
    <col collapsed="false" customWidth="true" hidden="false" outlineLevel="0" max="3" min="3" style="88" width="44.62"/>
    <col collapsed="false" customWidth="true" hidden="false" outlineLevel="0" max="4" min="4" style="88" width="11.49"/>
    <col collapsed="false" customWidth="true" hidden="false" outlineLevel="0" max="5" min="5" style="88" width="14.62"/>
    <col collapsed="false" customWidth="true" hidden="false" outlineLevel="0" max="6" min="6" style="88" width="36.99"/>
    <col collapsed="false" customWidth="true" hidden="false" outlineLevel="0" max="7" min="7" style="88" width="34.37"/>
    <col collapsed="false" customWidth="true" hidden="false" outlineLevel="0" max="8" min="8" style="88" width="25.75"/>
    <col collapsed="false" customWidth="true" hidden="true" outlineLevel="0" max="9" min="9" style="88" width="19.24"/>
    <col collapsed="false" customWidth="true" hidden="false" outlineLevel="0" max="10" min="10" style="88" width="11.87"/>
    <col collapsed="false" customWidth="true" hidden="false" outlineLevel="0" max="11" min="11" style="88" width="11.99"/>
    <col collapsed="false" customWidth="false" hidden="false" outlineLevel="0" max="257" min="12" style="88" width="8.99"/>
  </cols>
  <sheetData>
    <row r="1" customFormat="false" ht="30" hidden="false" customHeight="true" outlineLevel="0" collapsed="false">
      <c r="A1" s="76" t="s">
        <v>188</v>
      </c>
      <c r="B1" s="76"/>
      <c r="C1" s="76"/>
      <c r="D1" s="76"/>
      <c r="E1" s="76"/>
      <c r="F1" s="76"/>
      <c r="G1" s="76"/>
      <c r="H1" s="76"/>
      <c r="I1" s="76"/>
      <c r="J1" s="76"/>
      <c r="K1" s="76"/>
    </row>
    <row r="2" customFormat="false" ht="13.15" hidden="false" customHeight="true" outlineLevel="0" collapsed="false">
      <c r="A2" s="90" t="s">
        <v>1</v>
      </c>
      <c r="B2" s="90"/>
      <c r="C2" s="90" t="s">
        <v>2</v>
      </c>
      <c r="D2" s="90" t="s">
        <v>3</v>
      </c>
      <c r="E2" s="90"/>
      <c r="F2" s="90"/>
      <c r="G2" s="90"/>
      <c r="H2" s="90"/>
      <c r="I2" s="90"/>
      <c r="J2" s="91" t="s">
        <v>98</v>
      </c>
      <c r="K2" s="90" t="s">
        <v>5</v>
      </c>
    </row>
    <row r="3" customFormat="false" ht="13.15" hidden="false" customHeight="true" outlineLevel="0" collapsed="false">
      <c r="A3" s="90" t="s">
        <v>6</v>
      </c>
      <c r="B3" s="90" t="s">
        <v>7</v>
      </c>
      <c r="C3" s="90"/>
      <c r="D3" s="90"/>
      <c r="E3" s="90"/>
      <c r="F3" s="90"/>
      <c r="G3" s="90"/>
      <c r="H3" s="90"/>
      <c r="I3" s="90"/>
      <c r="J3" s="91"/>
      <c r="K3" s="90"/>
    </row>
    <row r="4" customFormat="false" ht="25.15" hidden="false" customHeight="true" outlineLevel="0" collapsed="false">
      <c r="A4" s="92" t="s">
        <v>189</v>
      </c>
      <c r="B4" s="92" t="n">
        <v>1111</v>
      </c>
      <c r="C4" s="93" t="s">
        <v>190</v>
      </c>
      <c r="D4" s="94" t="s">
        <v>191</v>
      </c>
      <c r="E4" s="94"/>
      <c r="F4" s="94"/>
      <c r="G4" s="94" t="s">
        <v>192</v>
      </c>
      <c r="H4" s="95" t="s">
        <v>193</v>
      </c>
      <c r="I4" s="96" t="s">
        <v>194</v>
      </c>
      <c r="J4" s="97" t="n">
        <v>1798</v>
      </c>
      <c r="K4" s="98" t="s">
        <v>20</v>
      </c>
    </row>
    <row r="5" customFormat="false" ht="25.15" hidden="false" customHeight="true" outlineLevel="0" collapsed="false">
      <c r="A5" s="99" t="s">
        <v>189</v>
      </c>
      <c r="B5" s="99" t="n">
        <v>1112</v>
      </c>
      <c r="C5" s="100" t="s">
        <v>195</v>
      </c>
      <c r="D5" s="94"/>
      <c r="E5" s="94"/>
      <c r="F5" s="94"/>
      <c r="G5" s="94"/>
      <c r="H5" s="95"/>
      <c r="I5" s="96" t="s">
        <v>196</v>
      </c>
      <c r="J5" s="101" t="n">
        <v>59</v>
      </c>
      <c r="K5" s="98" t="s">
        <v>13</v>
      </c>
    </row>
    <row r="6" customFormat="false" ht="25.15" hidden="false" customHeight="true" outlineLevel="0" collapsed="false">
      <c r="A6" s="102" t="s">
        <v>189</v>
      </c>
      <c r="B6" s="102" t="n">
        <v>1121</v>
      </c>
      <c r="C6" s="103" t="s">
        <v>197</v>
      </c>
      <c r="D6" s="94"/>
      <c r="E6" s="94"/>
      <c r="F6" s="94"/>
      <c r="G6" s="94" t="s">
        <v>198</v>
      </c>
      <c r="H6" s="95" t="s">
        <v>199</v>
      </c>
      <c r="I6" s="96" t="s">
        <v>200</v>
      </c>
      <c r="J6" s="104" t="n">
        <v>3621</v>
      </c>
      <c r="K6" s="98" t="s">
        <v>20</v>
      </c>
    </row>
    <row r="7" customFormat="false" ht="25.15" hidden="false" customHeight="true" outlineLevel="0" collapsed="false">
      <c r="A7" s="99" t="s">
        <v>189</v>
      </c>
      <c r="B7" s="99" t="n">
        <v>1122</v>
      </c>
      <c r="C7" s="100" t="s">
        <v>201</v>
      </c>
      <c r="D7" s="94"/>
      <c r="E7" s="94"/>
      <c r="F7" s="94"/>
      <c r="G7" s="94"/>
      <c r="H7" s="95"/>
      <c r="I7" s="96" t="s">
        <v>202</v>
      </c>
      <c r="J7" s="101" t="n">
        <v>119</v>
      </c>
      <c r="K7" s="98" t="s">
        <v>13</v>
      </c>
    </row>
    <row r="8" customFormat="false" ht="25.15" hidden="false" customHeight="true" outlineLevel="0" collapsed="false">
      <c r="A8" s="92" t="s">
        <v>189</v>
      </c>
      <c r="B8" s="92" t="n">
        <v>1113</v>
      </c>
      <c r="C8" s="93" t="s">
        <v>203</v>
      </c>
      <c r="D8" s="94"/>
      <c r="E8" s="94"/>
      <c r="F8" s="94"/>
      <c r="G8" s="105" t="s">
        <v>192</v>
      </c>
      <c r="H8" s="106" t="s">
        <v>204</v>
      </c>
      <c r="I8" s="96" t="s">
        <v>205</v>
      </c>
      <c r="J8" s="97" t="n">
        <v>436</v>
      </c>
      <c r="K8" s="107" t="s">
        <v>24</v>
      </c>
    </row>
    <row r="9" customFormat="false" ht="25.15" hidden="false" customHeight="true" outlineLevel="0" collapsed="false">
      <c r="A9" s="108" t="s">
        <v>189</v>
      </c>
      <c r="B9" s="108" t="n">
        <v>1123</v>
      </c>
      <c r="C9" s="109" t="s">
        <v>206</v>
      </c>
      <c r="D9" s="94"/>
      <c r="E9" s="94"/>
      <c r="F9" s="94"/>
      <c r="G9" s="110" t="s">
        <v>198</v>
      </c>
      <c r="H9" s="111" t="s">
        <v>207</v>
      </c>
      <c r="I9" s="112" t="s">
        <v>205</v>
      </c>
      <c r="J9" s="113" t="n">
        <v>447</v>
      </c>
      <c r="K9" s="107"/>
    </row>
    <row r="10" customFormat="false" ht="25.15" hidden="false" customHeight="true" outlineLevel="0" collapsed="false">
      <c r="A10" s="114" t="s">
        <v>208</v>
      </c>
      <c r="B10" s="114" t="s">
        <v>209</v>
      </c>
      <c r="C10" s="109" t="s">
        <v>210</v>
      </c>
      <c r="D10" s="94" t="s">
        <v>211</v>
      </c>
      <c r="E10" s="94"/>
      <c r="F10" s="94" t="s">
        <v>212</v>
      </c>
      <c r="G10" s="105" t="s">
        <v>213</v>
      </c>
      <c r="H10" s="115"/>
      <c r="I10" s="116"/>
      <c r="J10" s="113" t="n">
        <v>-18</v>
      </c>
      <c r="K10" s="98" t="s">
        <v>20</v>
      </c>
    </row>
    <row r="11" customFormat="false" ht="25.15" hidden="false" customHeight="true" outlineLevel="0" collapsed="false">
      <c r="A11" s="114" t="s">
        <v>208</v>
      </c>
      <c r="B11" s="114" t="s">
        <v>214</v>
      </c>
      <c r="C11" s="109" t="s">
        <v>215</v>
      </c>
      <c r="D11" s="94"/>
      <c r="E11" s="94"/>
      <c r="F11" s="94"/>
      <c r="G11" s="105"/>
      <c r="H11" s="117" t="s">
        <v>28</v>
      </c>
      <c r="I11" s="116"/>
      <c r="J11" s="113" t="n">
        <v>-1</v>
      </c>
      <c r="K11" s="118" t="s">
        <v>216</v>
      </c>
    </row>
    <row r="12" customFormat="false" ht="25.15" hidden="false" customHeight="true" outlineLevel="0" collapsed="false">
      <c r="A12" s="114" t="s">
        <v>208</v>
      </c>
      <c r="B12" s="114" t="s">
        <v>29</v>
      </c>
      <c r="C12" s="109" t="s">
        <v>217</v>
      </c>
      <c r="D12" s="94"/>
      <c r="E12" s="94"/>
      <c r="F12" s="94"/>
      <c r="G12" s="105" t="s">
        <v>218</v>
      </c>
      <c r="H12" s="117"/>
      <c r="I12" s="116"/>
      <c r="J12" s="113" t="n">
        <v>-36</v>
      </c>
      <c r="K12" s="118" t="s">
        <v>219</v>
      </c>
    </row>
    <row r="13" customFormat="false" ht="25.15" hidden="false" customHeight="true" outlineLevel="0" collapsed="false">
      <c r="A13" s="114" t="s">
        <v>208</v>
      </c>
      <c r="B13" s="114" t="s">
        <v>35</v>
      </c>
      <c r="C13" s="109" t="s">
        <v>220</v>
      </c>
      <c r="D13" s="94"/>
      <c r="E13" s="94"/>
      <c r="F13" s="94"/>
      <c r="G13" s="105"/>
      <c r="H13" s="117" t="s">
        <v>28</v>
      </c>
      <c r="I13" s="116"/>
      <c r="J13" s="113" t="n">
        <v>-1</v>
      </c>
      <c r="K13" s="118" t="s">
        <v>216</v>
      </c>
    </row>
    <row r="14" customFormat="false" ht="25.15" hidden="false" customHeight="true" outlineLevel="0" collapsed="false">
      <c r="A14" s="114" t="s">
        <v>208</v>
      </c>
      <c r="B14" s="114" t="s">
        <v>32</v>
      </c>
      <c r="C14" s="109" t="s">
        <v>221</v>
      </c>
      <c r="D14" s="94"/>
      <c r="E14" s="94"/>
      <c r="F14" s="94" t="s">
        <v>222</v>
      </c>
      <c r="G14" s="117" t="s">
        <v>213</v>
      </c>
      <c r="H14" s="117"/>
      <c r="I14" s="116"/>
      <c r="J14" s="113" t="n">
        <v>-4</v>
      </c>
      <c r="K14" s="98" t="s">
        <v>24</v>
      </c>
    </row>
    <row r="15" customFormat="false" ht="25.15" hidden="false" customHeight="true" outlineLevel="0" collapsed="false">
      <c r="A15" s="114" t="s">
        <v>208</v>
      </c>
      <c r="B15" s="114" t="s">
        <v>38</v>
      </c>
      <c r="C15" s="109" t="s">
        <v>223</v>
      </c>
      <c r="D15" s="94"/>
      <c r="E15" s="94"/>
      <c r="F15" s="94"/>
      <c r="G15" s="117" t="s">
        <v>218</v>
      </c>
      <c r="H15" s="117"/>
      <c r="I15" s="116"/>
      <c r="J15" s="113" t="n">
        <v>-4</v>
      </c>
      <c r="K15" s="98"/>
    </row>
    <row r="16" customFormat="false" ht="25.15" hidden="false" customHeight="true" outlineLevel="0" collapsed="false">
      <c r="A16" s="114" t="s">
        <v>208</v>
      </c>
      <c r="B16" s="114" t="s">
        <v>224</v>
      </c>
      <c r="C16" s="109" t="s">
        <v>225</v>
      </c>
      <c r="D16" s="94" t="s">
        <v>211</v>
      </c>
      <c r="E16" s="94"/>
      <c r="F16" s="94" t="s">
        <v>212</v>
      </c>
      <c r="G16" s="105" t="s">
        <v>213</v>
      </c>
      <c r="H16" s="117"/>
      <c r="I16" s="116"/>
      <c r="J16" s="113" t="n">
        <v>-18</v>
      </c>
      <c r="K16" s="98" t="s">
        <v>20</v>
      </c>
    </row>
    <row r="17" customFormat="false" ht="25.15" hidden="false" customHeight="true" outlineLevel="0" collapsed="false">
      <c r="A17" s="114" t="s">
        <v>208</v>
      </c>
      <c r="B17" s="114" t="s">
        <v>226</v>
      </c>
      <c r="C17" s="109" t="s">
        <v>227</v>
      </c>
      <c r="D17" s="94"/>
      <c r="E17" s="94"/>
      <c r="F17" s="94"/>
      <c r="G17" s="105"/>
      <c r="H17" s="117" t="s">
        <v>28</v>
      </c>
      <c r="I17" s="116"/>
      <c r="J17" s="113" t="n">
        <v>-1</v>
      </c>
      <c r="K17" s="118" t="s">
        <v>216</v>
      </c>
    </row>
    <row r="18" customFormat="false" ht="25.15" hidden="false" customHeight="true" outlineLevel="0" collapsed="false">
      <c r="A18" s="114" t="s">
        <v>208</v>
      </c>
      <c r="B18" s="114" t="s">
        <v>228</v>
      </c>
      <c r="C18" s="109" t="s">
        <v>229</v>
      </c>
      <c r="D18" s="94"/>
      <c r="E18" s="94"/>
      <c r="F18" s="94"/>
      <c r="G18" s="105" t="s">
        <v>218</v>
      </c>
      <c r="H18" s="117"/>
      <c r="I18" s="116"/>
      <c r="J18" s="113" t="n">
        <v>-36</v>
      </c>
      <c r="K18" s="118" t="s">
        <v>219</v>
      </c>
    </row>
    <row r="19" customFormat="false" ht="25.15" hidden="false" customHeight="true" outlineLevel="0" collapsed="false">
      <c r="A19" s="114" t="s">
        <v>208</v>
      </c>
      <c r="B19" s="114" t="s">
        <v>46</v>
      </c>
      <c r="C19" s="109" t="s">
        <v>230</v>
      </c>
      <c r="D19" s="94"/>
      <c r="E19" s="94"/>
      <c r="F19" s="94"/>
      <c r="G19" s="105"/>
      <c r="H19" s="117" t="s">
        <v>28</v>
      </c>
      <c r="I19" s="116"/>
      <c r="J19" s="113" t="n">
        <v>-1</v>
      </c>
      <c r="K19" s="118" t="s">
        <v>216</v>
      </c>
    </row>
    <row r="20" customFormat="false" ht="25.15" hidden="false" customHeight="true" outlineLevel="0" collapsed="false">
      <c r="A20" s="114" t="s">
        <v>208</v>
      </c>
      <c r="B20" s="114" t="s">
        <v>44</v>
      </c>
      <c r="C20" s="109" t="s">
        <v>231</v>
      </c>
      <c r="D20" s="94"/>
      <c r="E20" s="94"/>
      <c r="F20" s="94" t="s">
        <v>222</v>
      </c>
      <c r="G20" s="117" t="s">
        <v>213</v>
      </c>
      <c r="H20" s="117"/>
      <c r="I20" s="116"/>
      <c r="J20" s="113" t="n">
        <v>-4</v>
      </c>
      <c r="K20" s="98" t="s">
        <v>24</v>
      </c>
    </row>
    <row r="21" customFormat="false" ht="25.15" hidden="false" customHeight="true" outlineLevel="0" collapsed="false">
      <c r="A21" s="114" t="s">
        <v>208</v>
      </c>
      <c r="B21" s="114" t="s">
        <v>48</v>
      </c>
      <c r="C21" s="109" t="s">
        <v>232</v>
      </c>
      <c r="D21" s="94"/>
      <c r="E21" s="94"/>
      <c r="F21" s="94"/>
      <c r="G21" s="117" t="s">
        <v>218</v>
      </c>
      <c r="H21" s="117"/>
      <c r="I21" s="116"/>
      <c r="J21" s="113" t="n">
        <v>-4</v>
      </c>
      <c r="K21" s="98"/>
    </row>
    <row r="22" customFormat="false" ht="25.15" hidden="false" customHeight="true" outlineLevel="0" collapsed="false">
      <c r="A22" s="99" t="s">
        <v>189</v>
      </c>
      <c r="B22" s="99" t="n">
        <v>8110</v>
      </c>
      <c r="C22" s="100" t="s">
        <v>233</v>
      </c>
      <c r="D22" s="94" t="s">
        <v>71</v>
      </c>
      <c r="E22" s="94"/>
      <c r="F22" s="94"/>
      <c r="G22" s="117" t="s">
        <v>234</v>
      </c>
      <c r="H22" s="117"/>
      <c r="I22" s="119"/>
      <c r="J22" s="101"/>
      <c r="K22" s="98" t="s">
        <v>20</v>
      </c>
    </row>
    <row r="23" customFormat="false" ht="25.15" hidden="false" customHeight="true" outlineLevel="0" collapsed="false">
      <c r="A23" s="99" t="s">
        <v>189</v>
      </c>
      <c r="B23" s="99" t="n">
        <v>8111</v>
      </c>
      <c r="C23" s="100" t="s">
        <v>235</v>
      </c>
      <c r="D23" s="94"/>
      <c r="E23" s="94"/>
      <c r="F23" s="94"/>
      <c r="G23" s="117" t="s">
        <v>234</v>
      </c>
      <c r="H23" s="117"/>
      <c r="I23" s="119"/>
      <c r="J23" s="101"/>
      <c r="K23" s="98" t="s">
        <v>13</v>
      </c>
    </row>
    <row r="24" customFormat="false" ht="25.15" hidden="false" customHeight="true" outlineLevel="0" collapsed="false">
      <c r="A24" s="98" t="s">
        <v>189</v>
      </c>
      <c r="B24" s="118" t="n">
        <v>8112</v>
      </c>
      <c r="C24" s="120" t="s">
        <v>236</v>
      </c>
      <c r="D24" s="94"/>
      <c r="E24" s="94"/>
      <c r="F24" s="94"/>
      <c r="G24" s="117" t="s">
        <v>234</v>
      </c>
      <c r="H24" s="117"/>
      <c r="I24" s="119"/>
      <c r="J24" s="101"/>
      <c r="K24" s="98" t="s">
        <v>24</v>
      </c>
    </row>
    <row r="25" customFormat="false" ht="25.15" hidden="false" customHeight="true" outlineLevel="0" collapsed="false">
      <c r="A25" s="99" t="s">
        <v>189</v>
      </c>
      <c r="B25" s="99" t="n">
        <v>6105</v>
      </c>
      <c r="C25" s="93" t="s">
        <v>237</v>
      </c>
      <c r="D25" s="121" t="s">
        <v>238</v>
      </c>
      <c r="E25" s="121"/>
      <c r="F25" s="121"/>
      <c r="G25" s="122" t="s">
        <v>192</v>
      </c>
      <c r="H25" s="121" t="s">
        <v>239</v>
      </c>
      <c r="I25" s="123" t="s">
        <v>240</v>
      </c>
      <c r="J25" s="101" t="n">
        <v>-376</v>
      </c>
      <c r="K25" s="82" t="s">
        <v>241</v>
      </c>
    </row>
    <row r="26" customFormat="false" ht="25.15" hidden="false" customHeight="true" outlineLevel="0" collapsed="false">
      <c r="A26" s="124" t="s">
        <v>208</v>
      </c>
      <c r="B26" s="124" t="n">
        <v>6106</v>
      </c>
      <c r="C26" s="93" t="s">
        <v>242</v>
      </c>
      <c r="D26" s="121"/>
      <c r="E26" s="121"/>
      <c r="F26" s="121"/>
      <c r="G26" s="122" t="s">
        <v>198</v>
      </c>
      <c r="H26" s="121"/>
      <c r="I26" s="123" t="s">
        <v>240</v>
      </c>
      <c r="J26" s="101" t="n">
        <v>-752</v>
      </c>
      <c r="K26" s="82"/>
    </row>
    <row r="27" customFormat="false" ht="25.15" hidden="false" customHeight="true" outlineLevel="0" collapsed="false">
      <c r="A27" s="99" t="s">
        <v>189</v>
      </c>
      <c r="B27" s="124" t="n">
        <v>6207</v>
      </c>
      <c r="C27" s="93" t="s">
        <v>243</v>
      </c>
      <c r="D27" s="121"/>
      <c r="E27" s="121"/>
      <c r="F27" s="121"/>
      <c r="G27" s="125" t="s">
        <v>244</v>
      </c>
      <c r="H27" s="125"/>
      <c r="I27" s="123" t="s">
        <v>245</v>
      </c>
      <c r="J27" s="101" t="n">
        <v>-94</v>
      </c>
      <c r="K27" s="99" t="s">
        <v>24</v>
      </c>
    </row>
    <row r="28" customFormat="false" ht="25.15" hidden="false" customHeight="true" outlineLevel="0" collapsed="false">
      <c r="A28" s="99" t="s">
        <v>189</v>
      </c>
      <c r="B28" s="124" t="n">
        <v>5612</v>
      </c>
      <c r="C28" s="93" t="s">
        <v>246</v>
      </c>
      <c r="D28" s="121" t="s">
        <v>247</v>
      </c>
      <c r="E28" s="121"/>
      <c r="F28" s="121"/>
      <c r="G28" s="126"/>
      <c r="H28" s="127"/>
      <c r="I28" s="123"/>
      <c r="J28" s="101" t="n">
        <v>-47</v>
      </c>
      <c r="K28" s="128" t="s">
        <v>248</v>
      </c>
    </row>
    <row r="29" customFormat="false" ht="25.15" hidden="false" customHeight="true" outlineLevel="0" collapsed="false">
      <c r="A29" s="99" t="s">
        <v>189</v>
      </c>
      <c r="B29" s="124" t="n">
        <v>5010</v>
      </c>
      <c r="C29" s="100" t="s">
        <v>249</v>
      </c>
      <c r="D29" s="129" t="s">
        <v>250</v>
      </c>
      <c r="E29" s="129"/>
      <c r="F29" s="129"/>
      <c r="G29" s="130"/>
      <c r="H29" s="130"/>
      <c r="I29" s="112" t="s">
        <v>251</v>
      </c>
      <c r="J29" s="101" t="n">
        <v>100</v>
      </c>
      <c r="K29" s="131" t="s">
        <v>20</v>
      </c>
    </row>
    <row r="30" customFormat="false" ht="25.15" hidden="false" customHeight="true" outlineLevel="0" collapsed="false">
      <c r="A30" s="99" t="s">
        <v>189</v>
      </c>
      <c r="B30" s="124" t="n">
        <v>6109</v>
      </c>
      <c r="C30" s="100" t="s">
        <v>252</v>
      </c>
      <c r="D30" s="132" t="s">
        <v>253</v>
      </c>
      <c r="E30" s="132"/>
      <c r="F30" s="132"/>
      <c r="G30" s="133"/>
      <c r="H30" s="116"/>
      <c r="I30" s="112" t="s">
        <v>254</v>
      </c>
      <c r="J30" s="101" t="n">
        <v>240</v>
      </c>
      <c r="K30" s="131"/>
    </row>
    <row r="31" customFormat="false" ht="25.15" hidden="false" customHeight="true" outlineLevel="0" collapsed="false">
      <c r="A31" s="99" t="s">
        <v>189</v>
      </c>
      <c r="B31" s="124" t="n">
        <v>6116</v>
      </c>
      <c r="C31" s="100" t="s">
        <v>255</v>
      </c>
      <c r="D31" s="134" t="s">
        <v>256</v>
      </c>
      <c r="E31" s="134"/>
      <c r="F31" s="134"/>
      <c r="G31" s="133"/>
      <c r="H31" s="116"/>
      <c r="I31" s="112" t="s">
        <v>254</v>
      </c>
      <c r="J31" s="101" t="n">
        <v>50</v>
      </c>
      <c r="K31" s="131"/>
    </row>
    <row r="32" customFormat="false" ht="25.15" hidden="false" customHeight="true" outlineLevel="0" collapsed="false">
      <c r="A32" s="99" t="s">
        <v>189</v>
      </c>
      <c r="B32" s="124" t="n">
        <v>5003</v>
      </c>
      <c r="C32" s="100" t="s">
        <v>257</v>
      </c>
      <c r="D32" s="134" t="s">
        <v>258</v>
      </c>
      <c r="E32" s="134"/>
      <c r="F32" s="134"/>
      <c r="G32" s="130"/>
      <c r="H32" s="130"/>
      <c r="I32" s="112" t="s">
        <v>259</v>
      </c>
      <c r="J32" s="101" t="n">
        <v>200</v>
      </c>
      <c r="K32" s="131"/>
    </row>
    <row r="33" customFormat="false" ht="25.15" hidden="false" customHeight="true" outlineLevel="0" collapsed="false">
      <c r="A33" s="99" t="s">
        <v>189</v>
      </c>
      <c r="B33" s="124" t="n">
        <v>5004</v>
      </c>
      <c r="C33" s="100" t="s">
        <v>260</v>
      </c>
      <c r="D33" s="129" t="s">
        <v>261</v>
      </c>
      <c r="E33" s="129"/>
      <c r="F33" s="129"/>
      <c r="G33" s="130"/>
      <c r="H33" s="130"/>
      <c r="I33" s="112" t="s">
        <v>259</v>
      </c>
      <c r="J33" s="101" t="n">
        <v>150</v>
      </c>
      <c r="K33" s="131"/>
    </row>
    <row r="34" customFormat="false" ht="25.15" hidden="false" customHeight="true" outlineLevel="0" collapsed="false">
      <c r="A34" s="135" t="s">
        <v>189</v>
      </c>
      <c r="B34" s="118" t="n">
        <v>5011</v>
      </c>
      <c r="C34" s="120" t="s">
        <v>262</v>
      </c>
      <c r="D34" s="136" t="s">
        <v>263</v>
      </c>
      <c r="E34" s="136"/>
      <c r="F34" s="136"/>
      <c r="G34" s="117"/>
      <c r="H34" s="117"/>
      <c r="I34" s="96" t="s">
        <v>259</v>
      </c>
      <c r="J34" s="101" t="n">
        <v>160</v>
      </c>
      <c r="K34" s="131"/>
    </row>
    <row r="35" customFormat="false" ht="25.15" hidden="false" customHeight="true" outlineLevel="0" collapsed="false">
      <c r="A35" s="135" t="s">
        <v>189</v>
      </c>
      <c r="B35" s="118" t="n">
        <v>6310</v>
      </c>
      <c r="C35" s="120" t="s">
        <v>264</v>
      </c>
      <c r="D35" s="136" t="s">
        <v>265</v>
      </c>
      <c r="E35" s="136"/>
      <c r="F35" s="136"/>
      <c r="G35" s="117"/>
      <c r="H35" s="117"/>
      <c r="I35" s="96"/>
      <c r="J35" s="101" t="n">
        <v>480</v>
      </c>
      <c r="K35" s="131"/>
    </row>
    <row r="36" customFormat="false" ht="25.15" hidden="false" customHeight="true" outlineLevel="0" collapsed="false">
      <c r="A36" s="99" t="s">
        <v>189</v>
      </c>
      <c r="B36" s="124" t="n">
        <v>6011</v>
      </c>
      <c r="C36" s="100" t="s">
        <v>266</v>
      </c>
      <c r="D36" s="136" t="s">
        <v>267</v>
      </c>
      <c r="E36" s="136"/>
      <c r="F36" s="137" t="s">
        <v>268</v>
      </c>
      <c r="G36" s="138" t="s">
        <v>192</v>
      </c>
      <c r="H36" s="138"/>
      <c r="I36" s="139"/>
      <c r="J36" s="101" t="n">
        <v>88</v>
      </c>
      <c r="K36" s="131"/>
    </row>
    <row r="37" customFormat="false" ht="25.15" hidden="false" customHeight="true" outlineLevel="0" collapsed="false">
      <c r="A37" s="99" t="s">
        <v>189</v>
      </c>
      <c r="B37" s="124" t="n">
        <v>6012</v>
      </c>
      <c r="C37" s="100" t="s">
        <v>269</v>
      </c>
      <c r="D37" s="136"/>
      <c r="E37" s="136"/>
      <c r="F37" s="137"/>
      <c r="G37" s="138" t="s">
        <v>198</v>
      </c>
      <c r="H37" s="138"/>
      <c r="I37" s="139"/>
      <c r="J37" s="101" t="n">
        <v>176</v>
      </c>
      <c r="K37" s="131"/>
    </row>
    <row r="38" customFormat="false" ht="25.15" hidden="false" customHeight="true" outlineLevel="0" collapsed="false">
      <c r="A38" s="99" t="s">
        <v>189</v>
      </c>
      <c r="B38" s="124" t="n">
        <v>6107</v>
      </c>
      <c r="C38" s="100" t="s">
        <v>270</v>
      </c>
      <c r="D38" s="136"/>
      <c r="E38" s="136"/>
      <c r="F38" s="137" t="s">
        <v>271</v>
      </c>
      <c r="G38" s="138" t="s">
        <v>192</v>
      </c>
      <c r="H38" s="138"/>
      <c r="I38" s="139"/>
      <c r="J38" s="101" t="n">
        <v>72</v>
      </c>
      <c r="K38" s="131"/>
    </row>
    <row r="39" customFormat="false" ht="25.15" hidden="false" customHeight="true" outlineLevel="0" collapsed="false">
      <c r="A39" s="99" t="s">
        <v>189</v>
      </c>
      <c r="B39" s="124" t="n">
        <v>6108</v>
      </c>
      <c r="C39" s="100" t="s">
        <v>272</v>
      </c>
      <c r="D39" s="136"/>
      <c r="E39" s="136"/>
      <c r="F39" s="137"/>
      <c r="G39" s="138" t="s">
        <v>198</v>
      </c>
      <c r="H39" s="138"/>
      <c r="I39" s="139"/>
      <c r="J39" s="101" t="n">
        <v>144</v>
      </c>
      <c r="K39" s="131"/>
    </row>
    <row r="40" customFormat="false" ht="25.15" hidden="false" customHeight="true" outlineLevel="0" collapsed="false">
      <c r="A40" s="99" t="s">
        <v>189</v>
      </c>
      <c r="B40" s="124" t="n">
        <v>6103</v>
      </c>
      <c r="C40" s="100" t="s">
        <v>273</v>
      </c>
      <c r="D40" s="136"/>
      <c r="E40" s="136"/>
      <c r="F40" s="137" t="s">
        <v>274</v>
      </c>
      <c r="G40" s="138" t="s">
        <v>192</v>
      </c>
      <c r="H40" s="138"/>
      <c r="I40" s="139"/>
      <c r="J40" s="101" t="n">
        <v>24</v>
      </c>
      <c r="K40" s="131"/>
    </row>
    <row r="41" customFormat="false" ht="25.15" hidden="false" customHeight="true" outlineLevel="0" collapsed="false">
      <c r="A41" s="99" t="s">
        <v>189</v>
      </c>
      <c r="B41" s="124" t="n">
        <v>6104</v>
      </c>
      <c r="C41" s="100" t="s">
        <v>275</v>
      </c>
      <c r="D41" s="136"/>
      <c r="E41" s="136"/>
      <c r="F41" s="137"/>
      <c r="G41" s="138" t="s">
        <v>198</v>
      </c>
      <c r="H41" s="138"/>
      <c r="I41" s="139"/>
      <c r="J41" s="101" t="n">
        <v>48</v>
      </c>
      <c r="K41" s="131"/>
    </row>
    <row r="42" customFormat="false" ht="25.15" hidden="false" customHeight="true" outlineLevel="0" collapsed="false">
      <c r="A42" s="99" t="s">
        <v>189</v>
      </c>
      <c r="B42" s="124" t="n">
        <v>4001</v>
      </c>
      <c r="C42" s="100" t="s">
        <v>276</v>
      </c>
      <c r="D42" s="140" t="s">
        <v>277</v>
      </c>
      <c r="E42" s="140"/>
      <c r="F42" s="137" t="s">
        <v>278</v>
      </c>
      <c r="G42" s="137"/>
      <c r="H42" s="137"/>
      <c r="I42" s="139"/>
      <c r="J42" s="101" t="n">
        <v>100</v>
      </c>
      <c r="K42" s="131"/>
    </row>
    <row r="43" customFormat="false" ht="25.15" hidden="false" customHeight="true" outlineLevel="0" collapsed="false">
      <c r="A43" s="99" t="s">
        <v>189</v>
      </c>
      <c r="B43" s="124" t="n">
        <v>4002</v>
      </c>
      <c r="C43" s="100" t="s">
        <v>279</v>
      </c>
      <c r="D43" s="140"/>
      <c r="E43" s="140"/>
      <c r="F43" s="137" t="s">
        <v>280</v>
      </c>
      <c r="G43" s="137"/>
      <c r="H43" s="137"/>
      <c r="I43" s="139"/>
      <c r="J43" s="101" t="n">
        <v>200</v>
      </c>
      <c r="K43" s="131"/>
    </row>
    <row r="44" customFormat="false" ht="25.15" hidden="false" customHeight="true" outlineLevel="0" collapsed="false">
      <c r="A44" s="99" t="s">
        <v>189</v>
      </c>
      <c r="B44" s="124" t="n">
        <v>6200</v>
      </c>
      <c r="C44" s="100" t="s">
        <v>281</v>
      </c>
      <c r="D44" s="140" t="s">
        <v>282</v>
      </c>
      <c r="E44" s="140"/>
      <c r="F44" s="137" t="s">
        <v>283</v>
      </c>
      <c r="G44" s="137"/>
      <c r="H44" s="137"/>
      <c r="I44" s="139"/>
      <c r="J44" s="101" t="n">
        <v>20</v>
      </c>
      <c r="K44" s="124" t="s">
        <v>284</v>
      </c>
    </row>
    <row r="45" customFormat="false" ht="25.15" hidden="false" customHeight="true" outlineLevel="0" collapsed="false">
      <c r="A45" s="99" t="s">
        <v>189</v>
      </c>
      <c r="B45" s="124" t="n">
        <v>6201</v>
      </c>
      <c r="C45" s="100" t="s">
        <v>285</v>
      </c>
      <c r="D45" s="140"/>
      <c r="E45" s="140"/>
      <c r="F45" s="137" t="s">
        <v>286</v>
      </c>
      <c r="G45" s="137"/>
      <c r="H45" s="137"/>
      <c r="I45" s="139"/>
      <c r="J45" s="101" t="n">
        <v>5</v>
      </c>
      <c r="K45" s="124"/>
    </row>
    <row r="46" customFormat="false" ht="25.15" hidden="false" customHeight="true" outlineLevel="0" collapsed="false">
      <c r="A46" s="99" t="s">
        <v>189</v>
      </c>
      <c r="B46" s="124" t="n">
        <v>6311</v>
      </c>
      <c r="C46" s="100" t="s">
        <v>287</v>
      </c>
      <c r="D46" s="140" t="s">
        <v>288</v>
      </c>
      <c r="E46" s="140"/>
      <c r="F46" s="140"/>
      <c r="G46" s="140"/>
      <c r="H46" s="140"/>
      <c r="I46" s="139"/>
      <c r="J46" s="101" t="n">
        <v>40</v>
      </c>
      <c r="K46" s="141" t="s">
        <v>20</v>
      </c>
    </row>
    <row r="47" customFormat="false" ht="25.15" hidden="false" customHeight="true" outlineLevel="0" collapsed="false">
      <c r="A47" s="124" t="s">
        <v>208</v>
      </c>
      <c r="B47" s="124" t="n">
        <v>6100</v>
      </c>
      <c r="C47" s="100" t="s">
        <v>289</v>
      </c>
      <c r="D47" s="142" t="s">
        <v>290</v>
      </c>
      <c r="E47" s="142"/>
      <c r="F47" s="143" t="s">
        <v>291</v>
      </c>
      <c r="G47" s="143"/>
      <c r="H47" s="143"/>
      <c r="I47" s="144"/>
      <c r="J47" s="101"/>
      <c r="K47" s="141"/>
    </row>
    <row r="48" customFormat="false" ht="25.15" hidden="false" customHeight="true" outlineLevel="0" collapsed="false">
      <c r="A48" s="99" t="s">
        <v>189</v>
      </c>
      <c r="B48" s="124" t="n">
        <v>6110</v>
      </c>
      <c r="C48" s="100" t="s">
        <v>292</v>
      </c>
      <c r="D48" s="142"/>
      <c r="E48" s="142"/>
      <c r="F48" s="143" t="s">
        <v>293</v>
      </c>
      <c r="G48" s="143"/>
      <c r="H48" s="143"/>
      <c r="I48" s="144"/>
      <c r="J48" s="101"/>
      <c r="K48" s="141"/>
    </row>
    <row r="49" customFormat="false" ht="25.15" hidden="false" customHeight="true" outlineLevel="0" collapsed="false">
      <c r="A49" s="99" t="s">
        <v>189</v>
      </c>
      <c r="B49" s="124" t="n">
        <v>6111</v>
      </c>
      <c r="C49" s="100" t="s">
        <v>294</v>
      </c>
      <c r="D49" s="142"/>
      <c r="E49" s="142"/>
      <c r="F49" s="143" t="s">
        <v>295</v>
      </c>
      <c r="G49" s="143"/>
      <c r="H49" s="143"/>
      <c r="I49" s="144"/>
      <c r="J49" s="101"/>
      <c r="K49" s="141"/>
    </row>
    <row r="50" customFormat="false" ht="25.15" hidden="false" customHeight="true" outlineLevel="0" collapsed="false">
      <c r="A50" s="99" t="s">
        <v>189</v>
      </c>
      <c r="B50" s="124" t="n">
        <v>6380</v>
      </c>
      <c r="C50" s="100" t="s">
        <v>296</v>
      </c>
      <c r="D50" s="142"/>
      <c r="E50" s="142"/>
      <c r="F50" s="143" t="s">
        <v>297</v>
      </c>
      <c r="G50" s="143"/>
      <c r="H50" s="143"/>
      <c r="I50" s="144"/>
      <c r="J50" s="101"/>
      <c r="K50" s="141"/>
    </row>
    <row r="52" customFormat="false" ht="21" hidden="false" customHeight="true" outlineLevel="0" collapsed="false">
      <c r="A52" s="145" t="s">
        <v>298</v>
      </c>
    </row>
    <row r="53" customFormat="false" ht="13.5" hidden="false" customHeight="false" outlineLevel="0" collapsed="false">
      <c r="A53" s="90" t="s">
        <v>1</v>
      </c>
      <c r="B53" s="90"/>
      <c r="C53" s="90" t="s">
        <v>2</v>
      </c>
      <c r="D53" s="90" t="s">
        <v>3</v>
      </c>
      <c r="E53" s="90"/>
      <c r="F53" s="90"/>
      <c r="G53" s="90"/>
      <c r="H53" s="90"/>
      <c r="I53" s="90"/>
      <c r="J53" s="91" t="s">
        <v>98</v>
      </c>
      <c r="K53" s="90" t="s">
        <v>5</v>
      </c>
    </row>
    <row r="54" customFormat="false" ht="13.5" hidden="false" customHeight="false" outlineLevel="0" collapsed="false">
      <c r="A54" s="90" t="s">
        <v>6</v>
      </c>
      <c r="B54" s="90" t="s">
        <v>7</v>
      </c>
      <c r="C54" s="90"/>
      <c r="D54" s="90"/>
      <c r="E54" s="90"/>
      <c r="F54" s="90"/>
      <c r="G54" s="90"/>
      <c r="H54" s="90"/>
      <c r="I54" s="90"/>
      <c r="J54" s="91"/>
      <c r="K54" s="90"/>
    </row>
    <row r="55" customFormat="false" ht="27" hidden="false" customHeight="true" outlineLevel="0" collapsed="false">
      <c r="A55" s="99" t="s">
        <v>189</v>
      </c>
      <c r="B55" s="124" t="n">
        <v>8001</v>
      </c>
      <c r="C55" s="100" t="s">
        <v>299</v>
      </c>
      <c r="D55" s="146" t="s">
        <v>300</v>
      </c>
      <c r="E55" s="147" t="s">
        <v>301</v>
      </c>
      <c r="F55" s="94" t="s">
        <v>192</v>
      </c>
      <c r="G55" s="94" t="s">
        <v>212</v>
      </c>
      <c r="H55" s="148" t="s">
        <v>302</v>
      </c>
      <c r="I55" s="149" t="s">
        <v>303</v>
      </c>
      <c r="J55" s="101" t="n">
        <f aca="false">J4*0.7</f>
        <v>1258.6</v>
      </c>
      <c r="K55" s="98" t="s">
        <v>20</v>
      </c>
    </row>
    <row r="56" customFormat="false" ht="27" hidden="false" customHeight="true" outlineLevel="0" collapsed="false">
      <c r="A56" s="99" t="s">
        <v>189</v>
      </c>
      <c r="B56" s="124" t="n">
        <v>8002</v>
      </c>
      <c r="C56" s="100" t="s">
        <v>304</v>
      </c>
      <c r="D56" s="146"/>
      <c r="E56" s="147"/>
      <c r="F56" s="94"/>
      <c r="G56" s="94"/>
      <c r="H56" s="148" t="s">
        <v>305</v>
      </c>
      <c r="I56" s="149"/>
      <c r="J56" s="101" t="n">
        <f aca="false">J5*0.7</f>
        <v>41.3</v>
      </c>
      <c r="K56" s="98" t="s">
        <v>13</v>
      </c>
    </row>
    <row r="57" customFormat="false" ht="27" hidden="false" customHeight="true" outlineLevel="0" collapsed="false">
      <c r="A57" s="99" t="s">
        <v>189</v>
      </c>
      <c r="B57" s="124" t="n">
        <v>8011</v>
      </c>
      <c r="C57" s="100" t="s">
        <v>306</v>
      </c>
      <c r="D57" s="146"/>
      <c r="E57" s="147"/>
      <c r="F57" s="94" t="s">
        <v>198</v>
      </c>
      <c r="G57" s="94"/>
      <c r="H57" s="148" t="s">
        <v>307</v>
      </c>
      <c r="I57" s="149"/>
      <c r="J57" s="101" t="n">
        <f aca="false">J6*0.7</f>
        <v>2534.7</v>
      </c>
      <c r="K57" s="98" t="s">
        <v>20</v>
      </c>
    </row>
    <row r="58" customFormat="false" ht="27" hidden="false" customHeight="true" outlineLevel="0" collapsed="false">
      <c r="A58" s="99" t="s">
        <v>189</v>
      </c>
      <c r="B58" s="124" t="n">
        <v>8012</v>
      </c>
      <c r="C58" s="100" t="s">
        <v>308</v>
      </c>
      <c r="D58" s="146"/>
      <c r="E58" s="147"/>
      <c r="F58" s="94"/>
      <c r="G58" s="94"/>
      <c r="H58" s="148" t="s">
        <v>309</v>
      </c>
      <c r="I58" s="149"/>
      <c r="J58" s="101" t="n">
        <f aca="false">J7*0.7</f>
        <v>83.3</v>
      </c>
      <c r="K58" s="98" t="s">
        <v>13</v>
      </c>
    </row>
    <row r="59" customFormat="false" ht="33.75" hidden="false" customHeight="true" outlineLevel="0" collapsed="false">
      <c r="A59" s="98" t="s">
        <v>189</v>
      </c>
      <c r="B59" s="118" t="n">
        <v>8003</v>
      </c>
      <c r="C59" s="120" t="s">
        <v>310</v>
      </c>
      <c r="D59" s="146"/>
      <c r="E59" s="147"/>
      <c r="F59" s="105" t="s">
        <v>192</v>
      </c>
      <c r="G59" s="150" t="s">
        <v>311</v>
      </c>
      <c r="H59" s="151" t="s">
        <v>312</v>
      </c>
      <c r="I59" s="149"/>
      <c r="J59" s="101" t="n">
        <v>305</v>
      </c>
      <c r="K59" s="98" t="s">
        <v>24</v>
      </c>
    </row>
    <row r="60" customFormat="false" ht="33.75" hidden="false" customHeight="true" outlineLevel="0" collapsed="false">
      <c r="A60" s="98" t="s">
        <v>189</v>
      </c>
      <c r="B60" s="118" t="n">
        <v>8013</v>
      </c>
      <c r="C60" s="120" t="s">
        <v>313</v>
      </c>
      <c r="D60" s="146"/>
      <c r="E60" s="147"/>
      <c r="F60" s="105" t="s">
        <v>198</v>
      </c>
      <c r="G60" s="152" t="s">
        <v>314</v>
      </c>
      <c r="H60" s="148" t="s">
        <v>315</v>
      </c>
      <c r="I60" s="149"/>
      <c r="J60" s="101" t="n">
        <f aca="false">J9*0.7</f>
        <v>312.9</v>
      </c>
      <c r="K60" s="98"/>
    </row>
    <row r="61" customFormat="false" ht="13.5" hidden="false" customHeight="false" outlineLevel="0" collapsed="false">
      <c r="J61" s="153"/>
    </row>
    <row r="62" customFormat="false" ht="21" hidden="false" customHeight="true" outlineLevel="0" collapsed="false">
      <c r="A62" s="154" t="s">
        <v>316</v>
      </c>
      <c r="J62" s="153"/>
    </row>
    <row r="63" customFormat="false" ht="13.5" hidden="false" customHeight="false" outlineLevel="0" collapsed="false">
      <c r="A63" s="90" t="s">
        <v>1</v>
      </c>
      <c r="B63" s="90"/>
      <c r="C63" s="90" t="s">
        <v>2</v>
      </c>
      <c r="D63" s="90" t="s">
        <v>3</v>
      </c>
      <c r="E63" s="90"/>
      <c r="F63" s="90"/>
      <c r="G63" s="90"/>
      <c r="H63" s="90"/>
      <c r="I63" s="90"/>
      <c r="J63" s="91" t="s">
        <v>98</v>
      </c>
      <c r="K63" s="90" t="s">
        <v>5</v>
      </c>
    </row>
    <row r="64" customFormat="false" ht="13.5" hidden="false" customHeight="false" outlineLevel="0" collapsed="false">
      <c r="A64" s="90" t="s">
        <v>6</v>
      </c>
      <c r="B64" s="90" t="s">
        <v>7</v>
      </c>
      <c r="C64" s="90"/>
      <c r="D64" s="90"/>
      <c r="E64" s="90"/>
      <c r="F64" s="90"/>
      <c r="G64" s="90"/>
      <c r="H64" s="90"/>
      <c r="I64" s="90"/>
      <c r="J64" s="91"/>
      <c r="K64" s="90"/>
    </row>
    <row r="65" customFormat="false" ht="27" hidden="false" customHeight="true" outlineLevel="0" collapsed="false">
      <c r="A65" s="99" t="s">
        <v>189</v>
      </c>
      <c r="B65" s="124" t="n">
        <v>9001</v>
      </c>
      <c r="C65" s="100" t="s">
        <v>317</v>
      </c>
      <c r="D65" s="146" t="s">
        <v>300</v>
      </c>
      <c r="E65" s="147" t="s">
        <v>301</v>
      </c>
      <c r="F65" s="94" t="s">
        <v>192</v>
      </c>
      <c r="G65" s="94" t="s">
        <v>212</v>
      </c>
      <c r="H65" s="148" t="s">
        <v>302</v>
      </c>
      <c r="I65" s="149" t="s">
        <v>303</v>
      </c>
      <c r="J65" s="101" t="n">
        <v>1259</v>
      </c>
      <c r="K65" s="98" t="s">
        <v>20</v>
      </c>
    </row>
    <row r="66" customFormat="false" ht="27" hidden="false" customHeight="true" outlineLevel="0" collapsed="false">
      <c r="A66" s="99" t="s">
        <v>189</v>
      </c>
      <c r="B66" s="124" t="n">
        <v>9002</v>
      </c>
      <c r="C66" s="100" t="s">
        <v>318</v>
      </c>
      <c r="D66" s="146"/>
      <c r="E66" s="147"/>
      <c r="F66" s="94"/>
      <c r="G66" s="94"/>
      <c r="H66" s="148" t="s">
        <v>305</v>
      </c>
      <c r="I66" s="149"/>
      <c r="J66" s="101" t="n">
        <v>41</v>
      </c>
      <c r="K66" s="98" t="s">
        <v>13</v>
      </c>
    </row>
    <row r="67" customFormat="false" ht="27" hidden="false" customHeight="true" outlineLevel="0" collapsed="false">
      <c r="A67" s="99" t="s">
        <v>189</v>
      </c>
      <c r="B67" s="124" t="n">
        <v>9011</v>
      </c>
      <c r="C67" s="100" t="s">
        <v>319</v>
      </c>
      <c r="D67" s="146"/>
      <c r="E67" s="147"/>
      <c r="F67" s="94" t="s">
        <v>198</v>
      </c>
      <c r="G67" s="94"/>
      <c r="H67" s="148" t="s">
        <v>307</v>
      </c>
      <c r="I67" s="149"/>
      <c r="J67" s="101" t="n">
        <v>2535</v>
      </c>
      <c r="K67" s="98" t="s">
        <v>20</v>
      </c>
    </row>
    <row r="68" customFormat="false" ht="27" hidden="false" customHeight="true" outlineLevel="0" collapsed="false">
      <c r="A68" s="99" t="s">
        <v>189</v>
      </c>
      <c r="B68" s="124" t="n">
        <v>9012</v>
      </c>
      <c r="C68" s="100" t="s">
        <v>320</v>
      </c>
      <c r="D68" s="146"/>
      <c r="E68" s="147"/>
      <c r="F68" s="94"/>
      <c r="G68" s="94"/>
      <c r="H68" s="148" t="s">
        <v>309</v>
      </c>
      <c r="I68" s="149"/>
      <c r="J68" s="101" t="n">
        <v>83</v>
      </c>
      <c r="K68" s="98" t="s">
        <v>13</v>
      </c>
    </row>
    <row r="69" customFormat="false" ht="33.75" hidden="false" customHeight="true" outlineLevel="0" collapsed="false">
      <c r="A69" s="98" t="s">
        <v>189</v>
      </c>
      <c r="B69" s="118" t="n">
        <v>9003</v>
      </c>
      <c r="C69" s="120" t="s">
        <v>321</v>
      </c>
      <c r="D69" s="146"/>
      <c r="E69" s="147"/>
      <c r="F69" s="105" t="s">
        <v>192</v>
      </c>
      <c r="G69" s="150" t="str">
        <f aca="false">$G$59</f>
        <v>１月の中で全部で４回まで</v>
      </c>
      <c r="H69" s="151" t="s">
        <v>312</v>
      </c>
      <c r="I69" s="149"/>
      <c r="J69" s="101" t="n">
        <v>305</v>
      </c>
      <c r="K69" s="98" t="s">
        <v>24</v>
      </c>
    </row>
    <row r="70" customFormat="false" ht="33.75" hidden="false" customHeight="true" outlineLevel="0" collapsed="false">
      <c r="A70" s="98" t="s">
        <v>189</v>
      </c>
      <c r="B70" s="118" t="n">
        <v>9013</v>
      </c>
      <c r="C70" s="120" t="s">
        <v>322</v>
      </c>
      <c r="D70" s="146"/>
      <c r="E70" s="147"/>
      <c r="F70" s="105" t="s">
        <v>198</v>
      </c>
      <c r="G70" s="152" t="str">
        <f aca="false">$G$60</f>
        <v>１月の中で全部で８回まで</v>
      </c>
      <c r="H70" s="148" t="s">
        <v>315</v>
      </c>
      <c r="I70" s="149"/>
      <c r="J70" s="101" t="n">
        <v>313</v>
      </c>
      <c r="K70" s="98"/>
    </row>
    <row r="71" customFormat="false" ht="13.5" hidden="false" customHeight="false" outlineLevel="0" collapsed="false">
      <c r="C71" s="155"/>
    </row>
  </sheetData>
  <autoFilter ref="A3:M50"/>
  <mergeCells count="86">
    <mergeCell ref="A1:K1"/>
    <mergeCell ref="A2:B2"/>
    <mergeCell ref="C2:C3"/>
    <mergeCell ref="D2:I3"/>
    <mergeCell ref="J2:J3"/>
    <mergeCell ref="K2:K3"/>
    <mergeCell ref="D4:F9"/>
    <mergeCell ref="G4:G5"/>
    <mergeCell ref="H4:H5"/>
    <mergeCell ref="G6:G7"/>
    <mergeCell ref="H6:H7"/>
    <mergeCell ref="K8:K9"/>
    <mergeCell ref="D10:E15"/>
    <mergeCell ref="F10:F13"/>
    <mergeCell ref="G10:G11"/>
    <mergeCell ref="G12:G13"/>
    <mergeCell ref="F14:F15"/>
    <mergeCell ref="K14:K15"/>
    <mergeCell ref="D16:E21"/>
    <mergeCell ref="F16:F19"/>
    <mergeCell ref="G16:G17"/>
    <mergeCell ref="G18:G19"/>
    <mergeCell ref="F20:F21"/>
    <mergeCell ref="K20:K21"/>
    <mergeCell ref="D22:F24"/>
    <mergeCell ref="D25:F27"/>
    <mergeCell ref="H25:H26"/>
    <mergeCell ref="K25:K26"/>
    <mergeCell ref="G27:H27"/>
    <mergeCell ref="D28:F28"/>
    <mergeCell ref="D29:F29"/>
    <mergeCell ref="K29:K43"/>
    <mergeCell ref="D30:F30"/>
    <mergeCell ref="D31:F31"/>
    <mergeCell ref="D32:F32"/>
    <mergeCell ref="D33:F33"/>
    <mergeCell ref="D34:F34"/>
    <mergeCell ref="D35:F35"/>
    <mergeCell ref="D36:E41"/>
    <mergeCell ref="F36:F37"/>
    <mergeCell ref="G36:H36"/>
    <mergeCell ref="G37:H37"/>
    <mergeCell ref="F38:F39"/>
    <mergeCell ref="G38:H38"/>
    <mergeCell ref="G39:H39"/>
    <mergeCell ref="F40:F41"/>
    <mergeCell ref="G40:H40"/>
    <mergeCell ref="G41:H41"/>
    <mergeCell ref="D42:E43"/>
    <mergeCell ref="F42:H42"/>
    <mergeCell ref="F43:H43"/>
    <mergeCell ref="D44:E45"/>
    <mergeCell ref="F44:H44"/>
    <mergeCell ref="K44:K45"/>
    <mergeCell ref="F45:H45"/>
    <mergeCell ref="D46:H46"/>
    <mergeCell ref="K46:K50"/>
    <mergeCell ref="D47:E50"/>
    <mergeCell ref="F47:H47"/>
    <mergeCell ref="F48:H48"/>
    <mergeCell ref="F49:H49"/>
    <mergeCell ref="F50:H50"/>
    <mergeCell ref="A53:B53"/>
    <mergeCell ref="C53:C54"/>
    <mergeCell ref="D53:I54"/>
    <mergeCell ref="J53:J54"/>
    <mergeCell ref="K53:K54"/>
    <mergeCell ref="D55:D60"/>
    <mergeCell ref="E55:E60"/>
    <mergeCell ref="F55:F56"/>
    <mergeCell ref="G55:G58"/>
    <mergeCell ref="I55:I60"/>
    <mergeCell ref="F57:F58"/>
    <mergeCell ref="K59:K60"/>
    <mergeCell ref="A63:B63"/>
    <mergeCell ref="C63:C64"/>
    <mergeCell ref="D63:I64"/>
    <mergeCell ref="J63:J64"/>
    <mergeCell ref="K63:K64"/>
    <mergeCell ref="D65:D70"/>
    <mergeCell ref="E65:E70"/>
    <mergeCell ref="F65:F66"/>
    <mergeCell ref="G65:G68"/>
    <mergeCell ref="I65:I70"/>
    <mergeCell ref="F67:F68"/>
    <mergeCell ref="K69:K70"/>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C63" activeCellId="0" sqref="C63"/>
    </sheetView>
  </sheetViews>
  <sheetFormatPr defaultColWidth="8.9921875" defaultRowHeight="13.5" zeroHeight="false" outlineLevelRow="0" outlineLevelCol="0"/>
  <cols>
    <col collapsed="false" customWidth="true" hidden="false" outlineLevel="0" max="1" min="1" style="88" width="8.49"/>
    <col collapsed="false" customWidth="true" hidden="false" outlineLevel="0" max="2" min="2" style="89" width="7.87"/>
    <col collapsed="false" customWidth="true" hidden="false" outlineLevel="0" max="3" min="3" style="88" width="44.62"/>
    <col collapsed="false" customWidth="true" hidden="false" outlineLevel="0" max="4" min="4" style="88" width="11.49"/>
    <col collapsed="false" customWidth="true" hidden="false" outlineLevel="0" max="5" min="5" style="88" width="14.62"/>
    <col collapsed="false" customWidth="true" hidden="false" outlineLevel="0" max="6" min="6" style="88" width="21.87"/>
    <col collapsed="false" customWidth="true" hidden="false" outlineLevel="0" max="7" min="7" style="88" width="22.74"/>
    <col collapsed="false" customWidth="true" hidden="false" outlineLevel="0" max="8" min="8" style="88" width="18.62"/>
    <col collapsed="false" customWidth="true" hidden="true" outlineLevel="0" max="9" min="9" style="88" width="19.24"/>
    <col collapsed="false" customWidth="true" hidden="false" outlineLevel="0" max="10" min="10" style="88" width="11.87"/>
    <col collapsed="false" customWidth="true" hidden="false" outlineLevel="0" max="11" min="11" style="88" width="11.99"/>
    <col collapsed="false" customWidth="false" hidden="false" outlineLevel="0" max="257" min="12" style="88" width="8.99"/>
  </cols>
  <sheetData>
    <row r="1" customFormat="false" ht="30" hidden="false" customHeight="true" outlineLevel="0" collapsed="false">
      <c r="A1" s="76" t="s">
        <v>323</v>
      </c>
      <c r="B1" s="76"/>
      <c r="C1" s="76"/>
      <c r="D1" s="76"/>
      <c r="E1" s="76"/>
      <c r="F1" s="76"/>
      <c r="G1" s="76"/>
      <c r="H1" s="76"/>
      <c r="I1" s="76"/>
      <c r="J1" s="76"/>
      <c r="K1" s="76"/>
    </row>
    <row r="2" customFormat="false" ht="13.15" hidden="false" customHeight="true" outlineLevel="0" collapsed="false">
      <c r="A2" s="90" t="s">
        <v>1</v>
      </c>
      <c r="B2" s="90"/>
      <c r="C2" s="90" t="s">
        <v>2</v>
      </c>
      <c r="D2" s="90" t="s">
        <v>3</v>
      </c>
      <c r="E2" s="90"/>
      <c r="F2" s="90"/>
      <c r="G2" s="90"/>
      <c r="H2" s="90"/>
      <c r="I2" s="90"/>
      <c r="J2" s="91" t="s">
        <v>98</v>
      </c>
      <c r="K2" s="90" t="s">
        <v>5</v>
      </c>
    </row>
    <row r="3" customFormat="false" ht="13.15" hidden="false" customHeight="true" outlineLevel="0" collapsed="false">
      <c r="A3" s="90" t="s">
        <v>6</v>
      </c>
      <c r="B3" s="90" t="s">
        <v>7</v>
      </c>
      <c r="C3" s="90"/>
      <c r="D3" s="90"/>
      <c r="E3" s="90"/>
      <c r="F3" s="90"/>
      <c r="G3" s="90"/>
      <c r="H3" s="90"/>
      <c r="I3" s="90"/>
      <c r="J3" s="91"/>
      <c r="K3" s="90"/>
    </row>
    <row r="4" customFormat="false" ht="25.15" hidden="false" customHeight="true" outlineLevel="0" collapsed="false">
      <c r="A4" s="92" t="s">
        <v>189</v>
      </c>
      <c r="B4" s="92" t="n">
        <v>1211</v>
      </c>
      <c r="C4" s="93" t="s">
        <v>324</v>
      </c>
      <c r="D4" s="94" t="s">
        <v>191</v>
      </c>
      <c r="E4" s="94"/>
      <c r="F4" s="94"/>
      <c r="G4" s="94" t="s">
        <v>192</v>
      </c>
      <c r="H4" s="119"/>
      <c r="I4" s="96" t="s">
        <v>194</v>
      </c>
      <c r="J4" s="97" t="n">
        <v>1618</v>
      </c>
      <c r="K4" s="98" t="s">
        <v>20</v>
      </c>
    </row>
    <row r="5" customFormat="false" ht="25.15" hidden="false" customHeight="true" outlineLevel="0" collapsed="false">
      <c r="A5" s="99" t="s">
        <v>189</v>
      </c>
      <c r="B5" s="124" t="n">
        <v>1212</v>
      </c>
      <c r="C5" s="100" t="s">
        <v>325</v>
      </c>
      <c r="D5" s="94"/>
      <c r="E5" s="94"/>
      <c r="F5" s="94"/>
      <c r="G5" s="94"/>
      <c r="H5" s="119" t="str">
        <f aca="false">$H$11</f>
        <v>日割の場合</v>
      </c>
      <c r="I5" s="96" t="s">
        <v>196</v>
      </c>
      <c r="J5" s="156" t="n">
        <v>53</v>
      </c>
      <c r="K5" s="98" t="s">
        <v>13</v>
      </c>
    </row>
    <row r="6" customFormat="false" ht="25.15" hidden="false" customHeight="true" outlineLevel="0" collapsed="false">
      <c r="A6" s="102" t="s">
        <v>189</v>
      </c>
      <c r="B6" s="102" t="n">
        <v>1221</v>
      </c>
      <c r="C6" s="103" t="s">
        <v>326</v>
      </c>
      <c r="D6" s="94"/>
      <c r="E6" s="94"/>
      <c r="F6" s="94"/>
      <c r="G6" s="94" t="s">
        <v>198</v>
      </c>
      <c r="H6" s="119"/>
      <c r="I6" s="96" t="s">
        <v>200</v>
      </c>
      <c r="J6" s="104" t="n">
        <v>3259</v>
      </c>
      <c r="K6" s="98" t="s">
        <v>20</v>
      </c>
    </row>
    <row r="7" customFormat="false" ht="25.15" hidden="false" customHeight="true" outlineLevel="0" collapsed="false">
      <c r="A7" s="99" t="s">
        <v>189</v>
      </c>
      <c r="B7" s="124" t="n">
        <v>1222</v>
      </c>
      <c r="C7" s="100" t="s">
        <v>327</v>
      </c>
      <c r="D7" s="94"/>
      <c r="E7" s="94"/>
      <c r="F7" s="94"/>
      <c r="G7" s="94"/>
      <c r="H7" s="119" t="str">
        <f aca="false">$H$5</f>
        <v>日割の場合</v>
      </c>
      <c r="I7" s="96" t="s">
        <v>202</v>
      </c>
      <c r="J7" s="156" t="n">
        <v>107</v>
      </c>
      <c r="K7" s="98" t="s">
        <v>13</v>
      </c>
    </row>
    <row r="8" customFormat="false" ht="25.15" hidden="false" customHeight="true" outlineLevel="0" collapsed="false">
      <c r="A8" s="92" t="s">
        <v>189</v>
      </c>
      <c r="B8" s="92" t="n">
        <v>1213</v>
      </c>
      <c r="C8" s="93" t="s">
        <v>328</v>
      </c>
      <c r="D8" s="94"/>
      <c r="E8" s="94"/>
      <c r="F8" s="94"/>
      <c r="G8" s="105" t="s">
        <v>192</v>
      </c>
      <c r="H8" s="106" t="s">
        <v>204</v>
      </c>
      <c r="I8" s="96" t="s">
        <v>205</v>
      </c>
      <c r="J8" s="97" t="n">
        <v>392</v>
      </c>
      <c r="K8" s="107" t="s">
        <v>24</v>
      </c>
    </row>
    <row r="9" customFormat="false" ht="25.15" hidden="false" customHeight="true" outlineLevel="0" collapsed="false">
      <c r="A9" s="108" t="s">
        <v>189</v>
      </c>
      <c r="B9" s="114" t="n">
        <v>1223</v>
      </c>
      <c r="C9" s="109" t="s">
        <v>329</v>
      </c>
      <c r="D9" s="94"/>
      <c r="E9" s="94"/>
      <c r="F9" s="94"/>
      <c r="G9" s="110" t="s">
        <v>198</v>
      </c>
      <c r="H9" s="111" t="s">
        <v>207</v>
      </c>
      <c r="I9" s="112" t="s">
        <v>205</v>
      </c>
      <c r="J9" s="113" t="n">
        <v>402</v>
      </c>
      <c r="K9" s="107"/>
    </row>
    <row r="10" customFormat="false" ht="25.15" hidden="false" customHeight="true" outlineLevel="0" collapsed="false">
      <c r="A10" s="114" t="s">
        <v>208</v>
      </c>
      <c r="B10" s="114" t="s">
        <v>330</v>
      </c>
      <c r="C10" s="109" t="s">
        <v>331</v>
      </c>
      <c r="D10" s="94" t="s">
        <v>211</v>
      </c>
      <c r="E10" s="94"/>
      <c r="F10" s="94" t="s">
        <v>212</v>
      </c>
      <c r="G10" s="105" t="s">
        <v>213</v>
      </c>
      <c r="H10" s="117"/>
      <c r="I10" s="116"/>
      <c r="J10" s="113" t="n">
        <v>-16</v>
      </c>
      <c r="K10" s="98" t="s">
        <v>20</v>
      </c>
    </row>
    <row r="11" customFormat="false" ht="25.15" hidden="false" customHeight="true" outlineLevel="0" collapsed="false">
      <c r="A11" s="114" t="s">
        <v>208</v>
      </c>
      <c r="B11" s="114" t="s">
        <v>332</v>
      </c>
      <c r="C11" s="109" t="s">
        <v>333</v>
      </c>
      <c r="D11" s="94"/>
      <c r="E11" s="94"/>
      <c r="F11" s="94"/>
      <c r="G11" s="105"/>
      <c r="H11" s="117" t="s">
        <v>28</v>
      </c>
      <c r="I11" s="116"/>
      <c r="J11" s="113" t="n">
        <v>-1</v>
      </c>
      <c r="K11" s="118" t="s">
        <v>216</v>
      </c>
    </row>
    <row r="12" customFormat="false" ht="25.15" hidden="false" customHeight="true" outlineLevel="0" collapsed="false">
      <c r="A12" s="114" t="s">
        <v>208</v>
      </c>
      <c r="B12" s="114" t="s">
        <v>334</v>
      </c>
      <c r="C12" s="109" t="s">
        <v>335</v>
      </c>
      <c r="D12" s="94"/>
      <c r="E12" s="94"/>
      <c r="F12" s="94"/>
      <c r="G12" s="105" t="s">
        <v>218</v>
      </c>
      <c r="H12" s="117"/>
      <c r="I12" s="116"/>
      <c r="J12" s="113" t="n">
        <v>-33</v>
      </c>
      <c r="K12" s="118" t="s">
        <v>219</v>
      </c>
    </row>
    <row r="13" customFormat="false" ht="25.15" hidden="false" customHeight="true" outlineLevel="0" collapsed="false">
      <c r="A13" s="114" t="s">
        <v>208</v>
      </c>
      <c r="B13" s="114" t="s">
        <v>336</v>
      </c>
      <c r="C13" s="109" t="s">
        <v>337</v>
      </c>
      <c r="D13" s="94"/>
      <c r="E13" s="94"/>
      <c r="F13" s="94"/>
      <c r="G13" s="105"/>
      <c r="H13" s="117" t="s">
        <v>28</v>
      </c>
      <c r="I13" s="116"/>
      <c r="J13" s="113" t="n">
        <v>-1</v>
      </c>
      <c r="K13" s="118" t="s">
        <v>216</v>
      </c>
    </row>
    <row r="14" customFormat="false" ht="25.15" hidden="false" customHeight="true" outlineLevel="0" collapsed="false">
      <c r="A14" s="114" t="s">
        <v>208</v>
      </c>
      <c r="B14" s="114" t="s">
        <v>338</v>
      </c>
      <c r="C14" s="109" t="s">
        <v>339</v>
      </c>
      <c r="D14" s="94"/>
      <c r="E14" s="94"/>
      <c r="F14" s="94" t="s">
        <v>222</v>
      </c>
      <c r="G14" s="117" t="s">
        <v>213</v>
      </c>
      <c r="H14" s="117"/>
      <c r="I14" s="116"/>
      <c r="J14" s="113" t="n">
        <v>-4</v>
      </c>
      <c r="K14" s="98" t="s">
        <v>24</v>
      </c>
    </row>
    <row r="15" customFormat="false" ht="25.15" hidden="false" customHeight="true" outlineLevel="0" collapsed="false">
      <c r="A15" s="114" t="s">
        <v>208</v>
      </c>
      <c r="B15" s="114" t="s">
        <v>340</v>
      </c>
      <c r="C15" s="109" t="s">
        <v>341</v>
      </c>
      <c r="D15" s="94"/>
      <c r="E15" s="94"/>
      <c r="F15" s="94"/>
      <c r="G15" s="117" t="s">
        <v>218</v>
      </c>
      <c r="H15" s="117"/>
      <c r="I15" s="116"/>
      <c r="J15" s="113" t="n">
        <v>-4</v>
      </c>
      <c r="K15" s="98"/>
    </row>
    <row r="16" customFormat="false" ht="25.15" hidden="false" customHeight="true" outlineLevel="0" collapsed="false">
      <c r="A16" s="114" t="s">
        <v>208</v>
      </c>
      <c r="B16" s="114" t="s">
        <v>342</v>
      </c>
      <c r="C16" s="109" t="s">
        <v>343</v>
      </c>
      <c r="D16" s="94" t="s">
        <v>211</v>
      </c>
      <c r="E16" s="94"/>
      <c r="F16" s="94" t="s">
        <v>212</v>
      </c>
      <c r="G16" s="105" t="s">
        <v>213</v>
      </c>
      <c r="H16" s="117"/>
      <c r="I16" s="116"/>
      <c r="J16" s="113" t="n">
        <v>-16</v>
      </c>
      <c r="K16" s="98" t="s">
        <v>20</v>
      </c>
    </row>
    <row r="17" customFormat="false" ht="25.15" hidden="false" customHeight="true" outlineLevel="0" collapsed="false">
      <c r="A17" s="114" t="s">
        <v>208</v>
      </c>
      <c r="B17" s="114" t="s">
        <v>344</v>
      </c>
      <c r="C17" s="109" t="s">
        <v>345</v>
      </c>
      <c r="D17" s="94"/>
      <c r="E17" s="94"/>
      <c r="F17" s="94"/>
      <c r="G17" s="105"/>
      <c r="H17" s="117" t="s">
        <v>28</v>
      </c>
      <c r="I17" s="116"/>
      <c r="J17" s="113" t="n">
        <v>-1</v>
      </c>
      <c r="K17" s="118" t="s">
        <v>216</v>
      </c>
    </row>
    <row r="18" customFormat="false" ht="25.15" hidden="false" customHeight="true" outlineLevel="0" collapsed="false">
      <c r="A18" s="114" t="s">
        <v>208</v>
      </c>
      <c r="B18" s="114" t="s">
        <v>346</v>
      </c>
      <c r="C18" s="109" t="s">
        <v>347</v>
      </c>
      <c r="D18" s="94"/>
      <c r="E18" s="94"/>
      <c r="F18" s="94"/>
      <c r="G18" s="105" t="s">
        <v>218</v>
      </c>
      <c r="H18" s="117"/>
      <c r="I18" s="116"/>
      <c r="J18" s="113" t="n">
        <v>-33</v>
      </c>
      <c r="K18" s="118" t="s">
        <v>219</v>
      </c>
    </row>
    <row r="19" customFormat="false" ht="25.15" hidden="false" customHeight="true" outlineLevel="0" collapsed="false">
      <c r="A19" s="114" t="s">
        <v>208</v>
      </c>
      <c r="B19" s="114" t="s">
        <v>348</v>
      </c>
      <c r="C19" s="109" t="s">
        <v>349</v>
      </c>
      <c r="D19" s="94"/>
      <c r="E19" s="94"/>
      <c r="F19" s="94"/>
      <c r="G19" s="105"/>
      <c r="H19" s="117" t="s">
        <v>28</v>
      </c>
      <c r="I19" s="116"/>
      <c r="J19" s="113" t="n">
        <v>-1</v>
      </c>
      <c r="K19" s="118" t="s">
        <v>216</v>
      </c>
    </row>
    <row r="20" customFormat="false" ht="25.15" hidden="false" customHeight="true" outlineLevel="0" collapsed="false">
      <c r="A20" s="114" t="s">
        <v>208</v>
      </c>
      <c r="B20" s="114" t="s">
        <v>350</v>
      </c>
      <c r="C20" s="109" t="s">
        <v>351</v>
      </c>
      <c r="D20" s="94"/>
      <c r="E20" s="94"/>
      <c r="F20" s="94" t="s">
        <v>222</v>
      </c>
      <c r="G20" s="117" t="s">
        <v>213</v>
      </c>
      <c r="H20" s="117"/>
      <c r="I20" s="116"/>
      <c r="J20" s="113" t="n">
        <v>-4</v>
      </c>
      <c r="K20" s="98" t="s">
        <v>24</v>
      </c>
    </row>
    <row r="21" customFormat="false" ht="25.15" hidden="false" customHeight="true" outlineLevel="0" collapsed="false">
      <c r="A21" s="114" t="s">
        <v>208</v>
      </c>
      <c r="B21" s="114" t="s">
        <v>352</v>
      </c>
      <c r="C21" s="109" t="s">
        <v>353</v>
      </c>
      <c r="D21" s="94"/>
      <c r="E21" s="94"/>
      <c r="F21" s="94"/>
      <c r="G21" s="117" t="s">
        <v>218</v>
      </c>
      <c r="H21" s="117"/>
      <c r="I21" s="116"/>
      <c r="J21" s="113" t="n">
        <v>-4</v>
      </c>
      <c r="K21" s="98"/>
    </row>
    <row r="22" customFormat="false" ht="25.15" hidden="false" customHeight="true" outlineLevel="0" collapsed="false">
      <c r="A22" s="99" t="s">
        <v>189</v>
      </c>
      <c r="B22" s="124" t="n">
        <v>6125</v>
      </c>
      <c r="C22" s="93" t="s">
        <v>354</v>
      </c>
      <c r="D22" s="121" t="s">
        <v>238</v>
      </c>
      <c r="E22" s="121"/>
      <c r="F22" s="121"/>
      <c r="G22" s="122" t="s">
        <v>192</v>
      </c>
      <c r="H22" s="121" t="s">
        <v>239</v>
      </c>
      <c r="I22" s="123" t="s">
        <v>240</v>
      </c>
      <c r="J22" s="101" t="n">
        <v>-376</v>
      </c>
      <c r="K22" s="82" t="s">
        <v>241</v>
      </c>
    </row>
    <row r="23" customFormat="false" ht="24.75" hidden="false" customHeight="true" outlineLevel="0" collapsed="false">
      <c r="A23" s="124" t="s">
        <v>208</v>
      </c>
      <c r="B23" s="124" t="n">
        <v>6126</v>
      </c>
      <c r="C23" s="93" t="s">
        <v>355</v>
      </c>
      <c r="D23" s="121"/>
      <c r="E23" s="121"/>
      <c r="F23" s="121"/>
      <c r="G23" s="122" t="s">
        <v>198</v>
      </c>
      <c r="H23" s="121"/>
      <c r="I23" s="123" t="s">
        <v>240</v>
      </c>
      <c r="J23" s="101" t="n">
        <v>-752</v>
      </c>
      <c r="K23" s="82"/>
    </row>
    <row r="24" customFormat="false" ht="25.15" hidden="false" customHeight="true" outlineLevel="0" collapsed="false">
      <c r="A24" s="99" t="s">
        <v>189</v>
      </c>
      <c r="B24" s="124" t="n">
        <v>6227</v>
      </c>
      <c r="C24" s="93" t="s">
        <v>356</v>
      </c>
      <c r="D24" s="121"/>
      <c r="E24" s="121"/>
      <c r="F24" s="121"/>
      <c r="G24" s="125" t="s">
        <v>244</v>
      </c>
      <c r="H24" s="125"/>
      <c r="I24" s="123" t="s">
        <v>245</v>
      </c>
      <c r="J24" s="101" t="n">
        <v>-94</v>
      </c>
      <c r="K24" s="99" t="s">
        <v>24</v>
      </c>
    </row>
    <row r="25" customFormat="false" ht="25.15" hidden="false" customHeight="true" outlineLevel="0" collapsed="false">
      <c r="A25" s="99" t="s">
        <v>189</v>
      </c>
      <c r="B25" s="124" t="n">
        <v>5622</v>
      </c>
      <c r="C25" s="93" t="s">
        <v>357</v>
      </c>
      <c r="D25" s="121" t="s">
        <v>247</v>
      </c>
      <c r="E25" s="121"/>
      <c r="F25" s="121"/>
      <c r="G25" s="126"/>
      <c r="H25" s="127"/>
      <c r="I25" s="123"/>
      <c r="J25" s="101" t="n">
        <v>-47</v>
      </c>
      <c r="K25" s="128" t="s">
        <v>248</v>
      </c>
    </row>
    <row r="26" customFormat="false" ht="25.15" hidden="false" customHeight="true" outlineLevel="0" collapsed="false">
      <c r="A26" s="99" t="s">
        <v>189</v>
      </c>
      <c r="B26" s="124" t="n">
        <v>5020</v>
      </c>
      <c r="C26" s="100" t="s">
        <v>358</v>
      </c>
      <c r="D26" s="129" t="s">
        <v>250</v>
      </c>
      <c r="E26" s="129"/>
      <c r="F26" s="129"/>
      <c r="G26" s="130"/>
      <c r="H26" s="130"/>
      <c r="I26" s="112" t="s">
        <v>251</v>
      </c>
      <c r="J26" s="101" t="n">
        <v>100</v>
      </c>
      <c r="K26" s="131" t="s">
        <v>20</v>
      </c>
    </row>
    <row r="27" customFormat="false" ht="25.15" hidden="false" customHeight="true" outlineLevel="0" collapsed="false">
      <c r="A27" s="99" t="s">
        <v>189</v>
      </c>
      <c r="B27" s="124" t="n">
        <v>6129</v>
      </c>
      <c r="C27" s="100" t="s">
        <v>359</v>
      </c>
      <c r="D27" s="129" t="s">
        <v>253</v>
      </c>
      <c r="E27" s="129"/>
      <c r="F27" s="129"/>
      <c r="G27" s="133"/>
      <c r="H27" s="116"/>
      <c r="I27" s="112" t="s">
        <v>254</v>
      </c>
      <c r="J27" s="101" t="n">
        <v>240</v>
      </c>
      <c r="K27" s="131"/>
    </row>
    <row r="28" customFormat="false" ht="25.15" hidden="false" customHeight="true" outlineLevel="0" collapsed="false">
      <c r="A28" s="99" t="s">
        <v>189</v>
      </c>
      <c r="B28" s="124" t="n">
        <v>6120</v>
      </c>
      <c r="C28" s="100" t="s">
        <v>360</v>
      </c>
      <c r="D28" s="129" t="s">
        <v>256</v>
      </c>
      <c r="E28" s="129"/>
      <c r="F28" s="129"/>
      <c r="G28" s="133"/>
      <c r="H28" s="116"/>
      <c r="I28" s="112" t="s">
        <v>254</v>
      </c>
      <c r="J28" s="101" t="n">
        <v>50</v>
      </c>
      <c r="K28" s="131"/>
    </row>
    <row r="29" customFormat="false" ht="25.15" hidden="false" customHeight="true" outlineLevel="0" collapsed="false">
      <c r="A29" s="99" t="s">
        <v>189</v>
      </c>
      <c r="B29" s="124" t="n">
        <v>5013</v>
      </c>
      <c r="C29" s="100" t="s">
        <v>361</v>
      </c>
      <c r="D29" s="129" t="s">
        <v>258</v>
      </c>
      <c r="E29" s="129"/>
      <c r="F29" s="129"/>
      <c r="G29" s="130"/>
      <c r="H29" s="130"/>
      <c r="I29" s="112" t="s">
        <v>259</v>
      </c>
      <c r="J29" s="101" t="n">
        <v>200</v>
      </c>
      <c r="K29" s="131"/>
    </row>
    <row r="30" customFormat="false" ht="25.15" hidden="false" customHeight="true" outlineLevel="0" collapsed="false">
      <c r="A30" s="99" t="s">
        <v>189</v>
      </c>
      <c r="B30" s="124" t="n">
        <v>5014</v>
      </c>
      <c r="C30" s="100" t="s">
        <v>362</v>
      </c>
      <c r="D30" s="129" t="s">
        <v>261</v>
      </c>
      <c r="E30" s="129"/>
      <c r="F30" s="129"/>
      <c r="G30" s="130"/>
      <c r="H30" s="130"/>
      <c r="I30" s="112" t="s">
        <v>259</v>
      </c>
      <c r="J30" s="101" t="n">
        <v>150</v>
      </c>
      <c r="K30" s="131"/>
    </row>
    <row r="31" customFormat="false" ht="25.15" hidden="false" customHeight="true" outlineLevel="0" collapsed="false">
      <c r="A31" s="135" t="s">
        <v>189</v>
      </c>
      <c r="B31" s="118" t="n">
        <v>5021</v>
      </c>
      <c r="C31" s="120" t="s">
        <v>363</v>
      </c>
      <c r="D31" s="136" t="s">
        <v>263</v>
      </c>
      <c r="E31" s="136"/>
      <c r="F31" s="136"/>
      <c r="G31" s="117"/>
      <c r="H31" s="117"/>
      <c r="I31" s="96" t="s">
        <v>259</v>
      </c>
      <c r="J31" s="101" t="n">
        <v>160</v>
      </c>
      <c r="K31" s="131"/>
    </row>
    <row r="32" customFormat="false" ht="25.15" hidden="false" customHeight="true" outlineLevel="0" collapsed="false">
      <c r="A32" s="135" t="s">
        <v>189</v>
      </c>
      <c r="B32" s="118" t="n">
        <v>6320</v>
      </c>
      <c r="C32" s="120" t="s">
        <v>364</v>
      </c>
      <c r="D32" s="136" t="s">
        <v>265</v>
      </c>
      <c r="E32" s="136"/>
      <c r="F32" s="136"/>
      <c r="G32" s="117"/>
      <c r="H32" s="117"/>
      <c r="I32" s="96"/>
      <c r="J32" s="101" t="n">
        <v>480</v>
      </c>
      <c r="K32" s="131"/>
    </row>
    <row r="33" customFormat="false" ht="25.15" hidden="false" customHeight="true" outlineLevel="0" collapsed="false">
      <c r="A33" s="99" t="s">
        <v>189</v>
      </c>
      <c r="B33" s="124" t="n">
        <v>6021</v>
      </c>
      <c r="C33" s="100" t="s">
        <v>365</v>
      </c>
      <c r="D33" s="136" t="s">
        <v>267</v>
      </c>
      <c r="E33" s="136"/>
      <c r="F33" s="137" t="s">
        <v>268</v>
      </c>
      <c r="G33" s="138" t="s">
        <v>192</v>
      </c>
      <c r="H33" s="138"/>
      <c r="I33" s="139"/>
      <c r="J33" s="101" t="n">
        <v>88</v>
      </c>
      <c r="K33" s="131"/>
    </row>
    <row r="34" customFormat="false" ht="25.15" hidden="false" customHeight="true" outlineLevel="0" collapsed="false">
      <c r="A34" s="99" t="s">
        <v>189</v>
      </c>
      <c r="B34" s="124" t="n">
        <v>6022</v>
      </c>
      <c r="C34" s="100" t="s">
        <v>366</v>
      </c>
      <c r="D34" s="136"/>
      <c r="E34" s="136"/>
      <c r="F34" s="137"/>
      <c r="G34" s="138" t="s">
        <v>198</v>
      </c>
      <c r="H34" s="138"/>
      <c r="I34" s="139"/>
      <c r="J34" s="101" t="n">
        <v>176</v>
      </c>
      <c r="K34" s="131"/>
    </row>
    <row r="35" customFormat="false" ht="25.15" hidden="false" customHeight="true" outlineLevel="0" collapsed="false">
      <c r="A35" s="99" t="s">
        <v>189</v>
      </c>
      <c r="B35" s="124" t="n">
        <v>6127</v>
      </c>
      <c r="C35" s="100" t="s">
        <v>367</v>
      </c>
      <c r="D35" s="136"/>
      <c r="E35" s="136"/>
      <c r="F35" s="137" t="s">
        <v>271</v>
      </c>
      <c r="G35" s="138" t="s">
        <v>192</v>
      </c>
      <c r="H35" s="138"/>
      <c r="I35" s="139"/>
      <c r="J35" s="101" t="n">
        <v>72</v>
      </c>
      <c r="K35" s="131"/>
    </row>
    <row r="36" customFormat="false" ht="25.15" hidden="false" customHeight="true" outlineLevel="0" collapsed="false">
      <c r="A36" s="99" t="s">
        <v>189</v>
      </c>
      <c r="B36" s="124" t="n">
        <v>6128</v>
      </c>
      <c r="C36" s="100" t="s">
        <v>368</v>
      </c>
      <c r="D36" s="136"/>
      <c r="E36" s="136"/>
      <c r="F36" s="137"/>
      <c r="G36" s="138" t="s">
        <v>198</v>
      </c>
      <c r="H36" s="138"/>
      <c r="I36" s="139"/>
      <c r="J36" s="101" t="n">
        <v>144</v>
      </c>
      <c r="K36" s="131"/>
    </row>
    <row r="37" customFormat="false" ht="25.15" hidden="false" customHeight="true" outlineLevel="0" collapsed="false">
      <c r="A37" s="99" t="s">
        <v>189</v>
      </c>
      <c r="B37" s="124" t="n">
        <v>6123</v>
      </c>
      <c r="C37" s="100" t="s">
        <v>369</v>
      </c>
      <c r="D37" s="136"/>
      <c r="E37" s="136"/>
      <c r="F37" s="137" t="s">
        <v>274</v>
      </c>
      <c r="G37" s="138" t="s">
        <v>192</v>
      </c>
      <c r="H37" s="138"/>
      <c r="I37" s="139"/>
      <c r="J37" s="101" t="n">
        <v>24</v>
      </c>
      <c r="K37" s="131"/>
    </row>
    <row r="38" customFormat="false" ht="25.15" hidden="false" customHeight="true" outlineLevel="0" collapsed="false">
      <c r="A38" s="99" t="s">
        <v>189</v>
      </c>
      <c r="B38" s="124" t="n">
        <v>6124</v>
      </c>
      <c r="C38" s="100" t="s">
        <v>370</v>
      </c>
      <c r="D38" s="136"/>
      <c r="E38" s="136"/>
      <c r="F38" s="137"/>
      <c r="G38" s="138" t="s">
        <v>198</v>
      </c>
      <c r="H38" s="138"/>
      <c r="I38" s="139"/>
      <c r="J38" s="101" t="n">
        <v>48</v>
      </c>
      <c r="K38" s="131"/>
    </row>
    <row r="39" customFormat="false" ht="25.15" hidden="false" customHeight="true" outlineLevel="0" collapsed="false">
      <c r="A39" s="99" t="s">
        <v>189</v>
      </c>
      <c r="B39" s="124" t="n">
        <v>4011</v>
      </c>
      <c r="C39" s="100" t="s">
        <v>371</v>
      </c>
      <c r="D39" s="140" t="s">
        <v>277</v>
      </c>
      <c r="E39" s="140"/>
      <c r="F39" s="137" t="s">
        <v>278</v>
      </c>
      <c r="G39" s="137"/>
      <c r="H39" s="137"/>
      <c r="I39" s="139"/>
      <c r="J39" s="101" t="n">
        <v>100</v>
      </c>
      <c r="K39" s="131"/>
    </row>
    <row r="40" customFormat="false" ht="25.15" hidden="false" customHeight="true" outlineLevel="0" collapsed="false">
      <c r="A40" s="99" t="s">
        <v>189</v>
      </c>
      <c r="B40" s="124" t="n">
        <v>4012</v>
      </c>
      <c r="C40" s="100" t="s">
        <v>372</v>
      </c>
      <c r="D40" s="140"/>
      <c r="E40" s="140"/>
      <c r="F40" s="137" t="s">
        <v>280</v>
      </c>
      <c r="G40" s="137"/>
      <c r="H40" s="137"/>
      <c r="I40" s="139"/>
      <c r="J40" s="101" t="n">
        <v>200</v>
      </c>
      <c r="K40" s="131"/>
    </row>
    <row r="41" customFormat="false" ht="25.15" hidden="false" customHeight="true" outlineLevel="0" collapsed="false">
      <c r="A41" s="99" t="s">
        <v>189</v>
      </c>
      <c r="B41" s="124" t="n">
        <v>6210</v>
      </c>
      <c r="C41" s="157" t="s">
        <v>373</v>
      </c>
      <c r="D41" s="140" t="s">
        <v>282</v>
      </c>
      <c r="E41" s="140"/>
      <c r="F41" s="137" t="s">
        <v>283</v>
      </c>
      <c r="G41" s="137"/>
      <c r="H41" s="137"/>
      <c r="I41" s="139"/>
      <c r="J41" s="101" t="n">
        <v>20</v>
      </c>
      <c r="K41" s="124" t="s">
        <v>284</v>
      </c>
    </row>
    <row r="42" customFormat="false" ht="25.15" hidden="false" customHeight="true" outlineLevel="0" collapsed="false">
      <c r="A42" s="99" t="s">
        <v>189</v>
      </c>
      <c r="B42" s="124" t="n">
        <v>6211</v>
      </c>
      <c r="C42" s="157" t="s">
        <v>374</v>
      </c>
      <c r="D42" s="140"/>
      <c r="E42" s="140"/>
      <c r="F42" s="137" t="s">
        <v>286</v>
      </c>
      <c r="G42" s="137"/>
      <c r="H42" s="137"/>
      <c r="I42" s="139"/>
      <c r="J42" s="101" t="n">
        <v>5</v>
      </c>
      <c r="K42" s="124"/>
    </row>
    <row r="43" customFormat="false" ht="25.15" hidden="false" customHeight="true" outlineLevel="0" collapsed="false">
      <c r="A43" s="99" t="s">
        <v>189</v>
      </c>
      <c r="B43" s="124" t="n">
        <v>6321</v>
      </c>
      <c r="C43" s="100" t="s">
        <v>375</v>
      </c>
      <c r="D43" s="140" t="s">
        <v>288</v>
      </c>
      <c r="E43" s="140"/>
      <c r="F43" s="140"/>
      <c r="G43" s="140"/>
      <c r="H43" s="140"/>
      <c r="I43" s="139"/>
      <c r="J43" s="101" t="n">
        <v>40</v>
      </c>
      <c r="K43" s="141" t="s">
        <v>20</v>
      </c>
    </row>
    <row r="45" customFormat="false" ht="21" hidden="false" customHeight="true" outlineLevel="0" collapsed="false">
      <c r="A45" s="145" t="s">
        <v>298</v>
      </c>
    </row>
    <row r="46" customFormat="false" ht="13.5" hidden="false" customHeight="false" outlineLevel="0" collapsed="false">
      <c r="A46" s="90" t="s">
        <v>1</v>
      </c>
      <c r="B46" s="90"/>
      <c r="C46" s="90" t="s">
        <v>2</v>
      </c>
      <c r="D46" s="90" t="s">
        <v>3</v>
      </c>
      <c r="E46" s="90"/>
      <c r="F46" s="90"/>
      <c r="G46" s="90"/>
      <c r="H46" s="90"/>
      <c r="I46" s="90"/>
      <c r="J46" s="91" t="s">
        <v>98</v>
      </c>
      <c r="K46" s="90" t="s">
        <v>5</v>
      </c>
    </row>
    <row r="47" customFormat="false" ht="13.5" hidden="false" customHeight="false" outlineLevel="0" collapsed="false">
      <c r="A47" s="90" t="s">
        <v>6</v>
      </c>
      <c r="B47" s="90" t="s">
        <v>7</v>
      </c>
      <c r="C47" s="90"/>
      <c r="D47" s="90"/>
      <c r="E47" s="90"/>
      <c r="F47" s="90"/>
      <c r="G47" s="90"/>
      <c r="H47" s="90"/>
      <c r="I47" s="90"/>
      <c r="J47" s="91"/>
      <c r="K47" s="90"/>
    </row>
    <row r="48" customFormat="false" ht="27" hidden="false" customHeight="true" outlineLevel="0" collapsed="false">
      <c r="A48" s="99" t="s">
        <v>189</v>
      </c>
      <c r="B48" s="124" t="n">
        <v>8004</v>
      </c>
      <c r="C48" s="100" t="s">
        <v>376</v>
      </c>
      <c r="D48" s="146" t="s">
        <v>300</v>
      </c>
      <c r="E48" s="147" t="s">
        <v>301</v>
      </c>
      <c r="F48" s="94" t="s">
        <v>192</v>
      </c>
      <c r="G48" s="94" t="s">
        <v>212</v>
      </c>
      <c r="H48" s="148" t="s">
        <v>377</v>
      </c>
      <c r="I48" s="149" t="s">
        <v>303</v>
      </c>
      <c r="J48" s="101" t="n">
        <v>1063</v>
      </c>
      <c r="K48" s="98" t="s">
        <v>20</v>
      </c>
    </row>
    <row r="49" customFormat="false" ht="27" hidden="false" customHeight="true" outlineLevel="0" collapsed="false">
      <c r="A49" s="99" t="s">
        <v>189</v>
      </c>
      <c r="B49" s="124" t="n">
        <v>8005</v>
      </c>
      <c r="C49" s="100" t="s">
        <v>378</v>
      </c>
      <c r="D49" s="146"/>
      <c r="E49" s="147"/>
      <c r="F49" s="94"/>
      <c r="G49" s="94"/>
      <c r="H49" s="148" t="s">
        <v>379</v>
      </c>
      <c r="I49" s="149"/>
      <c r="J49" s="101" t="n">
        <v>37</v>
      </c>
      <c r="K49" s="98" t="s">
        <v>13</v>
      </c>
    </row>
    <row r="50" customFormat="false" ht="27" hidden="false" customHeight="true" outlineLevel="0" collapsed="false">
      <c r="A50" s="99" t="s">
        <v>189</v>
      </c>
      <c r="B50" s="124" t="n">
        <v>8014</v>
      </c>
      <c r="C50" s="100" t="s">
        <v>380</v>
      </c>
      <c r="D50" s="146"/>
      <c r="E50" s="147"/>
      <c r="F50" s="94" t="s">
        <v>198</v>
      </c>
      <c r="G50" s="94"/>
      <c r="H50" s="148" t="s">
        <v>381</v>
      </c>
      <c r="I50" s="149"/>
      <c r="J50" s="101" t="n">
        <v>2281</v>
      </c>
      <c r="K50" s="98" t="s">
        <v>20</v>
      </c>
    </row>
    <row r="51" customFormat="false" ht="27" hidden="false" customHeight="true" outlineLevel="0" collapsed="false">
      <c r="A51" s="99" t="s">
        <v>189</v>
      </c>
      <c r="B51" s="124" t="n">
        <v>8015</v>
      </c>
      <c r="C51" s="100" t="s">
        <v>382</v>
      </c>
      <c r="D51" s="146"/>
      <c r="E51" s="147"/>
      <c r="F51" s="94"/>
      <c r="G51" s="94"/>
      <c r="H51" s="148" t="s">
        <v>383</v>
      </c>
      <c r="I51" s="149"/>
      <c r="J51" s="101" t="n">
        <v>75</v>
      </c>
      <c r="K51" s="98" t="s">
        <v>13</v>
      </c>
    </row>
    <row r="52" customFormat="false" ht="33.75" hidden="false" customHeight="true" outlineLevel="0" collapsed="false">
      <c r="A52" s="98" t="s">
        <v>189</v>
      </c>
      <c r="B52" s="118" t="n">
        <v>8006</v>
      </c>
      <c r="C52" s="120" t="s">
        <v>384</v>
      </c>
      <c r="D52" s="146"/>
      <c r="E52" s="147"/>
      <c r="F52" s="105" t="s">
        <v>192</v>
      </c>
      <c r="G52" s="158" t="s">
        <v>385</v>
      </c>
      <c r="H52" s="151" t="s">
        <v>386</v>
      </c>
      <c r="I52" s="149"/>
      <c r="J52" s="101" t="n">
        <v>274</v>
      </c>
      <c r="K52" s="98" t="s">
        <v>24</v>
      </c>
    </row>
    <row r="53" customFormat="false" ht="33.75" hidden="false" customHeight="true" outlineLevel="0" collapsed="false">
      <c r="A53" s="98" t="s">
        <v>189</v>
      </c>
      <c r="B53" s="118" t="n">
        <v>8016</v>
      </c>
      <c r="C53" s="120" t="s">
        <v>387</v>
      </c>
      <c r="D53" s="146"/>
      <c r="E53" s="147"/>
      <c r="F53" s="105" t="s">
        <v>198</v>
      </c>
      <c r="G53" s="159" t="s">
        <v>388</v>
      </c>
      <c r="H53" s="148" t="s">
        <v>389</v>
      </c>
      <c r="I53" s="149"/>
      <c r="J53" s="101" t="n">
        <v>281</v>
      </c>
      <c r="K53" s="98"/>
    </row>
    <row r="54" customFormat="false" ht="13.5" hidden="false" customHeight="false" outlineLevel="0" collapsed="false">
      <c r="J54" s="153"/>
    </row>
    <row r="55" customFormat="false" ht="21" hidden="false" customHeight="true" outlineLevel="0" collapsed="false">
      <c r="A55" s="154" t="s">
        <v>316</v>
      </c>
      <c r="J55" s="153"/>
    </row>
    <row r="56" customFormat="false" ht="13.5" hidden="false" customHeight="false" outlineLevel="0" collapsed="false">
      <c r="A56" s="90" t="s">
        <v>1</v>
      </c>
      <c r="B56" s="90"/>
      <c r="C56" s="90" t="s">
        <v>2</v>
      </c>
      <c r="D56" s="90" t="s">
        <v>3</v>
      </c>
      <c r="E56" s="90"/>
      <c r="F56" s="90"/>
      <c r="G56" s="90"/>
      <c r="H56" s="90"/>
      <c r="I56" s="90"/>
      <c r="J56" s="91" t="s">
        <v>98</v>
      </c>
      <c r="K56" s="90" t="s">
        <v>5</v>
      </c>
    </row>
    <row r="57" customFormat="false" ht="13.5" hidden="false" customHeight="false" outlineLevel="0" collapsed="false">
      <c r="A57" s="90" t="s">
        <v>6</v>
      </c>
      <c r="B57" s="90" t="s">
        <v>7</v>
      </c>
      <c r="C57" s="90"/>
      <c r="D57" s="90"/>
      <c r="E57" s="90"/>
      <c r="F57" s="90"/>
      <c r="G57" s="90"/>
      <c r="H57" s="90"/>
      <c r="I57" s="90"/>
      <c r="J57" s="91"/>
      <c r="K57" s="90"/>
    </row>
    <row r="58" customFormat="false" ht="27" hidden="false" customHeight="true" outlineLevel="0" collapsed="false">
      <c r="A58" s="99" t="s">
        <v>189</v>
      </c>
      <c r="B58" s="124" t="n">
        <v>9004</v>
      </c>
      <c r="C58" s="100" t="s">
        <v>390</v>
      </c>
      <c r="D58" s="146" t="s">
        <v>300</v>
      </c>
      <c r="E58" s="147" t="s">
        <v>301</v>
      </c>
      <c r="F58" s="94" t="s">
        <v>192</v>
      </c>
      <c r="G58" s="94" t="s">
        <v>212</v>
      </c>
      <c r="H58" s="148" t="s">
        <v>302</v>
      </c>
      <c r="I58" s="149" t="s">
        <v>303</v>
      </c>
      <c r="J58" s="101" t="n">
        <v>1063</v>
      </c>
      <c r="K58" s="98" t="s">
        <v>20</v>
      </c>
    </row>
    <row r="59" customFormat="false" ht="27" hidden="false" customHeight="true" outlineLevel="0" collapsed="false">
      <c r="A59" s="99" t="s">
        <v>189</v>
      </c>
      <c r="B59" s="124" t="n">
        <v>9005</v>
      </c>
      <c r="C59" s="100" t="s">
        <v>391</v>
      </c>
      <c r="D59" s="146"/>
      <c r="E59" s="147"/>
      <c r="F59" s="94"/>
      <c r="G59" s="94"/>
      <c r="H59" s="148" t="s">
        <v>305</v>
      </c>
      <c r="I59" s="149"/>
      <c r="J59" s="101" t="n">
        <v>37</v>
      </c>
      <c r="K59" s="98" t="s">
        <v>13</v>
      </c>
    </row>
    <row r="60" customFormat="false" ht="27" hidden="false" customHeight="true" outlineLevel="0" collapsed="false">
      <c r="A60" s="99" t="s">
        <v>189</v>
      </c>
      <c r="B60" s="124" t="n">
        <v>9014</v>
      </c>
      <c r="C60" s="100" t="s">
        <v>322</v>
      </c>
      <c r="D60" s="146"/>
      <c r="E60" s="147"/>
      <c r="F60" s="94" t="s">
        <v>198</v>
      </c>
      <c r="G60" s="94"/>
      <c r="H60" s="148" t="s">
        <v>307</v>
      </c>
      <c r="I60" s="149"/>
      <c r="J60" s="101" t="n">
        <v>2281</v>
      </c>
      <c r="K60" s="98" t="s">
        <v>20</v>
      </c>
    </row>
    <row r="61" customFormat="false" ht="27" hidden="false" customHeight="true" outlineLevel="0" collapsed="false">
      <c r="A61" s="99" t="s">
        <v>189</v>
      </c>
      <c r="B61" s="124" t="n">
        <v>9015</v>
      </c>
      <c r="C61" s="100" t="s">
        <v>392</v>
      </c>
      <c r="D61" s="146"/>
      <c r="E61" s="147"/>
      <c r="F61" s="94"/>
      <c r="G61" s="94"/>
      <c r="H61" s="148" t="s">
        <v>309</v>
      </c>
      <c r="I61" s="149"/>
      <c r="J61" s="101" t="n">
        <v>75</v>
      </c>
      <c r="K61" s="98" t="s">
        <v>13</v>
      </c>
    </row>
    <row r="62" customFormat="false" ht="33.75" hidden="false" customHeight="true" outlineLevel="0" collapsed="false">
      <c r="A62" s="98" t="s">
        <v>189</v>
      </c>
      <c r="B62" s="118" t="n">
        <v>9006</v>
      </c>
      <c r="C62" s="120" t="s">
        <v>393</v>
      </c>
      <c r="D62" s="146"/>
      <c r="E62" s="147"/>
      <c r="F62" s="105" t="s">
        <v>192</v>
      </c>
      <c r="G62" s="158" t="s">
        <v>385</v>
      </c>
      <c r="H62" s="151" t="s">
        <v>312</v>
      </c>
      <c r="I62" s="149"/>
      <c r="J62" s="101" t="n">
        <v>274</v>
      </c>
      <c r="K62" s="98" t="s">
        <v>24</v>
      </c>
    </row>
    <row r="63" customFormat="false" ht="33.75" hidden="false" customHeight="true" outlineLevel="0" collapsed="false">
      <c r="A63" s="98" t="s">
        <v>189</v>
      </c>
      <c r="B63" s="118" t="n">
        <v>9016</v>
      </c>
      <c r="C63" s="120" t="s">
        <v>394</v>
      </c>
      <c r="D63" s="146"/>
      <c r="E63" s="147"/>
      <c r="F63" s="105" t="s">
        <v>198</v>
      </c>
      <c r="G63" s="159" t="s">
        <v>388</v>
      </c>
      <c r="H63" s="148" t="s">
        <v>315</v>
      </c>
      <c r="I63" s="149"/>
      <c r="J63" s="101" t="n">
        <v>281</v>
      </c>
      <c r="K63" s="98"/>
    </row>
    <row r="64" customFormat="false" ht="13.5" hidden="false" customHeight="false" outlineLevel="0" collapsed="false">
      <c r="C64" s="155"/>
    </row>
  </sheetData>
  <autoFilter ref="A3:M43"/>
  <mergeCells count="77">
    <mergeCell ref="A1:K1"/>
    <mergeCell ref="A2:B2"/>
    <mergeCell ref="C2:C3"/>
    <mergeCell ref="D2:I3"/>
    <mergeCell ref="J2:J3"/>
    <mergeCell ref="K2:K3"/>
    <mergeCell ref="D4:F9"/>
    <mergeCell ref="G4:G5"/>
    <mergeCell ref="G6:G7"/>
    <mergeCell ref="K8:K9"/>
    <mergeCell ref="D10:E15"/>
    <mergeCell ref="F10:F13"/>
    <mergeCell ref="G10:G11"/>
    <mergeCell ref="G12:G13"/>
    <mergeCell ref="F14:F15"/>
    <mergeCell ref="K14:K15"/>
    <mergeCell ref="D16:E21"/>
    <mergeCell ref="F16:F19"/>
    <mergeCell ref="G16:G17"/>
    <mergeCell ref="G18:G19"/>
    <mergeCell ref="F20:F21"/>
    <mergeCell ref="K20:K21"/>
    <mergeCell ref="D22:F24"/>
    <mergeCell ref="H22:H23"/>
    <mergeCell ref="K22:K23"/>
    <mergeCell ref="G24:H24"/>
    <mergeCell ref="D25:F25"/>
    <mergeCell ref="D26:F26"/>
    <mergeCell ref="K26:K40"/>
    <mergeCell ref="D27:F27"/>
    <mergeCell ref="D28:F28"/>
    <mergeCell ref="D29:F29"/>
    <mergeCell ref="D30:F30"/>
    <mergeCell ref="D31:F31"/>
    <mergeCell ref="D32:F32"/>
    <mergeCell ref="D33:E38"/>
    <mergeCell ref="F33:F34"/>
    <mergeCell ref="G33:H33"/>
    <mergeCell ref="G34:H34"/>
    <mergeCell ref="F35:F36"/>
    <mergeCell ref="G35:H35"/>
    <mergeCell ref="G36:H36"/>
    <mergeCell ref="F37:F38"/>
    <mergeCell ref="G37:H37"/>
    <mergeCell ref="G38:H38"/>
    <mergeCell ref="D39:E40"/>
    <mergeCell ref="F39:H39"/>
    <mergeCell ref="F40:H40"/>
    <mergeCell ref="D41:E42"/>
    <mergeCell ref="F41:H41"/>
    <mergeCell ref="K41:K42"/>
    <mergeCell ref="F42:H42"/>
    <mergeCell ref="D43:H43"/>
    <mergeCell ref="A46:B46"/>
    <mergeCell ref="C46:C47"/>
    <mergeCell ref="D46:I47"/>
    <mergeCell ref="J46:J47"/>
    <mergeCell ref="K46:K47"/>
    <mergeCell ref="D48:D53"/>
    <mergeCell ref="E48:E53"/>
    <mergeCell ref="F48:F49"/>
    <mergeCell ref="G48:G51"/>
    <mergeCell ref="I48:I53"/>
    <mergeCell ref="F50:F51"/>
    <mergeCell ref="K52:K53"/>
    <mergeCell ref="A56:B56"/>
    <mergeCell ref="C56:C57"/>
    <mergeCell ref="D56:I57"/>
    <mergeCell ref="J56:J57"/>
    <mergeCell ref="K56:K57"/>
    <mergeCell ref="D58:D63"/>
    <mergeCell ref="E58:E63"/>
    <mergeCell ref="F58:F59"/>
    <mergeCell ref="G58:G61"/>
    <mergeCell ref="I58:I63"/>
    <mergeCell ref="F60:F61"/>
    <mergeCell ref="K62:K63"/>
  </mergeCells>
  <printOptions headings="false" gridLines="false" gridLinesSet="true" horizontalCentered="false" verticalCentered="false"/>
  <pageMargins left="0.236111111111111" right="0.236111111111111" top="0.74791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788"/>
  <sheetViews>
    <sheetView showFormulas="false" showGridLines="true" showRowColHeaders="true" showZeros="true" rightToLeft="false" tabSelected="false" showOutlineSymbols="true" defaultGridColor="true" view="pageBreakPreview" topLeftCell="A709" colorId="64" zoomScale="70" zoomScaleNormal="75" zoomScalePageLayoutView="70" workbookViewId="0">
      <selection pane="topLeft" activeCell="J653" activeCellId="0" sqref="J653"/>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57.75"/>
    <col collapsed="false" customWidth="true" hidden="false" outlineLevel="0" max="4" min="4" style="0" width="10.99"/>
    <col collapsed="false" customWidth="true" hidden="false" outlineLevel="0" max="5" min="5" style="0" width="19.12"/>
    <col collapsed="false" customWidth="true" hidden="false" outlineLevel="0" max="6" min="6" style="0" width="21.87"/>
    <col collapsed="false" customWidth="true" hidden="false" outlineLevel="0" max="7" min="7" style="0" width="17.87"/>
    <col collapsed="false" customWidth="true" hidden="false" outlineLevel="0" max="8" min="8" style="0" width="19.75"/>
    <col collapsed="false" customWidth="true" hidden="false" outlineLevel="0" max="9" min="9" style="0" width="23.24"/>
    <col collapsed="false" customWidth="true" hidden="false" outlineLevel="0" max="10" min="10" style="88" width="16.86"/>
    <col collapsed="false" customWidth="true" hidden="false" outlineLevel="0" max="11" min="11" style="0" width="19.49"/>
    <col collapsed="false" customWidth="true" hidden="false" outlineLevel="0" max="13" min="12" style="160" width="6.62"/>
  </cols>
  <sheetData>
    <row r="1" customFormat="false" ht="30" hidden="false" customHeight="true" outlineLevel="0" collapsed="false">
      <c r="A1" s="161" t="s">
        <v>395</v>
      </c>
      <c r="B1" s="161"/>
      <c r="C1" s="161"/>
      <c r="D1" s="161"/>
      <c r="E1" s="161"/>
      <c r="F1" s="161"/>
      <c r="G1" s="161"/>
      <c r="H1" s="161"/>
      <c r="I1" s="161"/>
      <c r="J1" s="161"/>
      <c r="K1" s="161"/>
    </row>
    <row r="2" customFormat="false" ht="25.5" hidden="false" customHeight="true" outlineLevel="0" collapsed="false">
      <c r="A2" s="162" t="s">
        <v>1</v>
      </c>
      <c r="B2" s="162"/>
      <c r="C2" s="162" t="s">
        <v>2</v>
      </c>
      <c r="D2" s="162" t="s">
        <v>3</v>
      </c>
      <c r="E2" s="162"/>
      <c r="F2" s="162"/>
      <c r="G2" s="162"/>
      <c r="H2" s="162"/>
      <c r="I2" s="162"/>
      <c r="J2" s="78" t="s">
        <v>98</v>
      </c>
      <c r="K2" s="162" t="s">
        <v>5</v>
      </c>
      <c r="L2" s="163"/>
      <c r="M2" s="164"/>
      <c r="N2" s="165"/>
      <c r="O2" s="165"/>
    </row>
    <row r="3" customFormat="false" ht="25.5" hidden="false" customHeight="true" outlineLevel="0" collapsed="false">
      <c r="A3" s="162" t="s">
        <v>6</v>
      </c>
      <c r="B3" s="162" t="s">
        <v>7</v>
      </c>
      <c r="C3" s="162"/>
      <c r="D3" s="162"/>
      <c r="E3" s="162"/>
      <c r="F3" s="162"/>
      <c r="G3" s="162"/>
      <c r="H3" s="162"/>
      <c r="I3" s="162"/>
      <c r="J3" s="78"/>
      <c r="K3" s="162"/>
      <c r="L3" s="163"/>
      <c r="M3" s="164"/>
    </row>
    <row r="4" customFormat="false" ht="33.75" hidden="false" customHeight="true" outlineLevel="0" collapsed="false">
      <c r="A4" s="47" t="s">
        <v>396</v>
      </c>
      <c r="B4" s="47" t="n">
        <v>1101</v>
      </c>
      <c r="C4" s="48" t="s">
        <v>397</v>
      </c>
      <c r="D4" s="166" t="s">
        <v>193</v>
      </c>
      <c r="E4" s="166"/>
      <c r="F4" s="49" t="s">
        <v>398</v>
      </c>
      <c r="G4" s="167" t="s">
        <v>399</v>
      </c>
      <c r="H4" s="167"/>
      <c r="I4" s="168"/>
      <c r="J4" s="13" t="n">
        <v>349</v>
      </c>
      <c r="K4" s="52" t="s">
        <v>24</v>
      </c>
    </row>
    <row r="5" customFormat="false" ht="33.75" hidden="false" customHeight="true" outlineLevel="0" collapsed="false">
      <c r="A5" s="47" t="s">
        <v>396</v>
      </c>
      <c r="B5" s="47" t="n">
        <v>1102</v>
      </c>
      <c r="C5" s="48" t="s">
        <v>400</v>
      </c>
      <c r="D5" s="166"/>
      <c r="E5" s="166"/>
      <c r="F5" s="49"/>
      <c r="G5" s="169" t="s">
        <v>401</v>
      </c>
      <c r="H5" s="169"/>
      <c r="I5" s="168"/>
      <c r="J5" s="13" t="n">
        <v>1438</v>
      </c>
      <c r="K5" s="52" t="s">
        <v>20</v>
      </c>
    </row>
    <row r="6" customFormat="false" ht="33.75" hidden="false" customHeight="true" outlineLevel="0" collapsed="false">
      <c r="A6" s="47" t="s">
        <v>396</v>
      </c>
      <c r="B6" s="47" t="n">
        <v>1103</v>
      </c>
      <c r="C6" s="48" t="s">
        <v>402</v>
      </c>
      <c r="D6" s="166"/>
      <c r="E6" s="166"/>
      <c r="F6" s="49"/>
      <c r="G6" s="167" t="s">
        <v>403</v>
      </c>
      <c r="H6" s="167"/>
      <c r="I6" s="168"/>
      <c r="J6" s="13" t="n">
        <v>47</v>
      </c>
      <c r="K6" s="52" t="s">
        <v>13</v>
      </c>
    </row>
    <row r="7" customFormat="false" ht="33.75" hidden="false" customHeight="true" outlineLevel="0" collapsed="false">
      <c r="A7" s="47" t="s">
        <v>396</v>
      </c>
      <c r="B7" s="47" t="n">
        <v>1104</v>
      </c>
      <c r="C7" s="48" t="s">
        <v>404</v>
      </c>
      <c r="D7" s="166" t="s">
        <v>199</v>
      </c>
      <c r="E7" s="166"/>
      <c r="F7" s="170" t="s">
        <v>405</v>
      </c>
      <c r="G7" s="167" t="s">
        <v>406</v>
      </c>
      <c r="H7" s="167"/>
      <c r="I7" s="168"/>
      <c r="J7" s="13" t="n">
        <v>358</v>
      </c>
      <c r="K7" s="52" t="s">
        <v>24</v>
      </c>
    </row>
    <row r="8" customFormat="false" ht="33.75" hidden="false" customHeight="true" outlineLevel="0" collapsed="false">
      <c r="A8" s="47" t="s">
        <v>396</v>
      </c>
      <c r="B8" s="47" t="n">
        <v>1105</v>
      </c>
      <c r="C8" s="48" t="s">
        <v>407</v>
      </c>
      <c r="D8" s="166"/>
      <c r="E8" s="166"/>
      <c r="F8" s="170"/>
      <c r="G8" s="171" t="s">
        <v>408</v>
      </c>
      <c r="H8" s="171"/>
      <c r="I8" s="168"/>
      <c r="J8" s="13" t="n">
        <v>2897</v>
      </c>
      <c r="K8" s="52" t="s">
        <v>20</v>
      </c>
    </row>
    <row r="9" customFormat="false" ht="33.75" hidden="false" customHeight="true" outlineLevel="0" collapsed="false">
      <c r="A9" s="47" t="s">
        <v>396</v>
      </c>
      <c r="B9" s="47" t="n">
        <v>1106</v>
      </c>
      <c r="C9" s="48" t="s">
        <v>409</v>
      </c>
      <c r="D9" s="166"/>
      <c r="E9" s="166"/>
      <c r="F9" s="170"/>
      <c r="G9" s="167" t="s">
        <v>403</v>
      </c>
      <c r="H9" s="167"/>
      <c r="I9" s="168"/>
      <c r="J9" s="13" t="n">
        <v>95</v>
      </c>
      <c r="K9" s="52" t="s">
        <v>13</v>
      </c>
    </row>
    <row r="10" customFormat="false" ht="33.75" hidden="false" customHeight="true" outlineLevel="0" collapsed="false">
      <c r="A10" s="54" t="s">
        <v>396</v>
      </c>
      <c r="B10" s="54" t="n">
        <v>1701</v>
      </c>
      <c r="C10" s="55" t="s">
        <v>410</v>
      </c>
      <c r="D10" s="61" t="s">
        <v>411</v>
      </c>
      <c r="E10" s="61"/>
      <c r="F10" s="61"/>
      <c r="G10" s="172" t="s">
        <v>412</v>
      </c>
      <c r="H10" s="172"/>
      <c r="I10" s="172"/>
      <c r="J10" s="58" t="n">
        <f aca="false">SUM(M10)</f>
        <v>32</v>
      </c>
      <c r="K10" s="59" t="s">
        <v>24</v>
      </c>
      <c r="L10" s="160" t="n">
        <f aca="false">J4*0.092</f>
        <v>32.108</v>
      </c>
      <c r="M10" s="160" t="n">
        <f aca="false">ROUND(L10,0)</f>
        <v>32</v>
      </c>
      <c r="N10" s="60" t="s">
        <v>413</v>
      </c>
    </row>
    <row r="11" customFormat="false" ht="33.75" hidden="false" customHeight="true" outlineLevel="0" collapsed="false">
      <c r="A11" s="54" t="s">
        <v>396</v>
      </c>
      <c r="B11" s="54" t="n">
        <v>1702</v>
      </c>
      <c r="C11" s="55" t="s">
        <v>414</v>
      </c>
      <c r="D11" s="61"/>
      <c r="E11" s="61"/>
      <c r="F11" s="61"/>
      <c r="G11" s="172" t="s">
        <v>415</v>
      </c>
      <c r="H11" s="172"/>
      <c r="I11" s="172"/>
      <c r="J11" s="58" t="n">
        <f aca="false">SUM(M11)</f>
        <v>132</v>
      </c>
      <c r="K11" s="59" t="s">
        <v>20</v>
      </c>
      <c r="L11" s="160" t="n">
        <f aca="false">J5*0.092</f>
        <v>132.296</v>
      </c>
      <c r="M11" s="160" t="n">
        <f aca="false">ROUND(L11,0)</f>
        <v>132</v>
      </c>
      <c r="N11" s="60" t="s">
        <v>416</v>
      </c>
    </row>
    <row r="12" customFormat="false" ht="33.75" hidden="false" customHeight="true" outlineLevel="0" collapsed="false">
      <c r="A12" s="54" t="s">
        <v>396</v>
      </c>
      <c r="B12" s="54" t="n">
        <v>1703</v>
      </c>
      <c r="C12" s="55" t="s">
        <v>417</v>
      </c>
      <c r="D12" s="61"/>
      <c r="E12" s="61"/>
      <c r="F12" s="61"/>
      <c r="G12" s="172" t="s">
        <v>418</v>
      </c>
      <c r="H12" s="172"/>
      <c r="I12" s="172"/>
      <c r="J12" s="58" t="n">
        <f aca="false">SUM(M12)</f>
        <v>4</v>
      </c>
      <c r="K12" s="59" t="s">
        <v>13</v>
      </c>
      <c r="L12" s="160" t="n">
        <f aca="false">J6*0.092</f>
        <v>4.324</v>
      </c>
      <c r="M12" s="160" t="n">
        <f aca="false">ROUND(L12,0)</f>
        <v>4</v>
      </c>
      <c r="N12" s="60" t="s">
        <v>419</v>
      </c>
    </row>
    <row r="13" customFormat="false" ht="33.75" hidden="false" customHeight="true" outlineLevel="0" collapsed="false">
      <c r="A13" s="54" t="s">
        <v>396</v>
      </c>
      <c r="B13" s="54" t="n">
        <v>1704</v>
      </c>
      <c r="C13" s="55" t="s">
        <v>420</v>
      </c>
      <c r="D13" s="61"/>
      <c r="E13" s="61"/>
      <c r="F13" s="61"/>
      <c r="G13" s="172" t="s">
        <v>421</v>
      </c>
      <c r="H13" s="172"/>
      <c r="I13" s="172"/>
      <c r="J13" s="58" t="n">
        <f aca="false">SUM(M13)</f>
        <v>33</v>
      </c>
      <c r="K13" s="59" t="s">
        <v>24</v>
      </c>
      <c r="L13" s="160" t="n">
        <f aca="false">J7*0.092</f>
        <v>32.936</v>
      </c>
      <c r="M13" s="160" t="n">
        <f aca="false">ROUND(L13,0)</f>
        <v>33</v>
      </c>
      <c r="N13" s="60" t="s">
        <v>422</v>
      </c>
    </row>
    <row r="14" customFormat="false" ht="33.75" hidden="false" customHeight="true" outlineLevel="0" collapsed="false">
      <c r="A14" s="54" t="s">
        <v>396</v>
      </c>
      <c r="B14" s="54" t="n">
        <v>1705</v>
      </c>
      <c r="C14" s="55" t="s">
        <v>423</v>
      </c>
      <c r="D14" s="61"/>
      <c r="E14" s="61"/>
      <c r="F14" s="61"/>
      <c r="G14" s="172" t="s">
        <v>424</v>
      </c>
      <c r="H14" s="172"/>
      <c r="I14" s="172"/>
      <c r="J14" s="58" t="n">
        <f aca="false">SUM(M14)</f>
        <v>267</v>
      </c>
      <c r="K14" s="59" t="s">
        <v>20</v>
      </c>
      <c r="L14" s="160" t="n">
        <f aca="false">J8*0.092</f>
        <v>266.524</v>
      </c>
      <c r="M14" s="160" t="n">
        <f aca="false">ROUND(L14,0)</f>
        <v>267</v>
      </c>
      <c r="N14" s="60" t="s">
        <v>425</v>
      </c>
    </row>
    <row r="15" customFormat="false" ht="33.75" hidden="false" customHeight="true" outlineLevel="0" collapsed="false">
      <c r="A15" s="54" t="s">
        <v>396</v>
      </c>
      <c r="B15" s="54" t="n">
        <v>1706</v>
      </c>
      <c r="C15" s="55" t="s">
        <v>426</v>
      </c>
      <c r="D15" s="61"/>
      <c r="E15" s="61"/>
      <c r="F15" s="61"/>
      <c r="G15" s="172" t="s">
        <v>427</v>
      </c>
      <c r="H15" s="172"/>
      <c r="I15" s="172"/>
      <c r="J15" s="58" t="n">
        <f aca="false">SUM(M15)</f>
        <v>9</v>
      </c>
      <c r="K15" s="59" t="s">
        <v>13</v>
      </c>
      <c r="L15" s="160" t="n">
        <f aca="false">J9*0.092</f>
        <v>8.74</v>
      </c>
      <c r="M15" s="160" t="n">
        <f aca="false">ROUND(L15,0)</f>
        <v>9</v>
      </c>
      <c r="N15" s="60" t="s">
        <v>428</v>
      </c>
    </row>
    <row r="16" customFormat="false" ht="33.75" hidden="false" customHeight="true" outlineLevel="0" collapsed="false">
      <c r="A16" s="173" t="s">
        <v>396</v>
      </c>
      <c r="B16" s="173" t="n">
        <v>1707</v>
      </c>
      <c r="C16" s="174" t="s">
        <v>429</v>
      </c>
      <c r="D16" s="175" t="s">
        <v>430</v>
      </c>
      <c r="E16" s="175"/>
      <c r="F16" s="175"/>
      <c r="G16" s="176" t="s">
        <v>412</v>
      </c>
      <c r="H16" s="176"/>
      <c r="I16" s="176"/>
      <c r="J16" s="177" t="n">
        <f aca="false">SUM(M16)</f>
        <v>31</v>
      </c>
      <c r="K16" s="178" t="s">
        <v>24</v>
      </c>
      <c r="L16" s="160" t="n">
        <f aca="false">J4*0.09</f>
        <v>31.41</v>
      </c>
      <c r="M16" s="160" t="n">
        <f aca="false">ROUND(L16,0)</f>
        <v>31</v>
      </c>
      <c r="N16" s="60" t="s">
        <v>431</v>
      </c>
    </row>
    <row r="17" customFormat="false" ht="33.75" hidden="false" customHeight="true" outlineLevel="0" collapsed="false">
      <c r="A17" s="173" t="s">
        <v>396</v>
      </c>
      <c r="B17" s="173" t="n">
        <v>1708</v>
      </c>
      <c r="C17" s="174" t="s">
        <v>432</v>
      </c>
      <c r="D17" s="175"/>
      <c r="E17" s="175"/>
      <c r="F17" s="175"/>
      <c r="G17" s="176" t="s">
        <v>415</v>
      </c>
      <c r="H17" s="176"/>
      <c r="I17" s="176"/>
      <c r="J17" s="177" t="n">
        <f aca="false">SUM(M17)</f>
        <v>129</v>
      </c>
      <c r="K17" s="178" t="s">
        <v>20</v>
      </c>
      <c r="L17" s="160" t="n">
        <f aca="false">J5*0.09</f>
        <v>129.42</v>
      </c>
      <c r="M17" s="160" t="n">
        <f aca="false">ROUND(L17,0)</f>
        <v>129</v>
      </c>
      <c r="N17" s="60" t="s">
        <v>433</v>
      </c>
    </row>
    <row r="18" customFormat="false" ht="33.75" hidden="false" customHeight="true" outlineLevel="0" collapsed="false">
      <c r="A18" s="173" t="s">
        <v>396</v>
      </c>
      <c r="B18" s="173" t="n">
        <v>1709</v>
      </c>
      <c r="C18" s="174" t="s">
        <v>434</v>
      </c>
      <c r="D18" s="175"/>
      <c r="E18" s="175"/>
      <c r="F18" s="175"/>
      <c r="G18" s="176" t="s">
        <v>418</v>
      </c>
      <c r="H18" s="176"/>
      <c r="I18" s="176"/>
      <c r="J18" s="177" t="n">
        <f aca="false">SUM(M18)</f>
        <v>4</v>
      </c>
      <c r="K18" s="178" t="s">
        <v>13</v>
      </c>
      <c r="L18" s="160" t="n">
        <f aca="false">J6*0.09</f>
        <v>4.23</v>
      </c>
      <c r="M18" s="160" t="n">
        <f aca="false">ROUND(L18,0)</f>
        <v>4</v>
      </c>
      <c r="N18" s="60" t="s">
        <v>435</v>
      </c>
    </row>
    <row r="19" customFormat="false" ht="33.75" hidden="false" customHeight="true" outlineLevel="0" collapsed="false">
      <c r="A19" s="173" t="s">
        <v>396</v>
      </c>
      <c r="B19" s="173" t="n">
        <v>1710</v>
      </c>
      <c r="C19" s="174" t="s">
        <v>436</v>
      </c>
      <c r="D19" s="175"/>
      <c r="E19" s="175"/>
      <c r="F19" s="175"/>
      <c r="G19" s="176" t="s">
        <v>421</v>
      </c>
      <c r="H19" s="176"/>
      <c r="I19" s="176"/>
      <c r="J19" s="177" t="n">
        <f aca="false">SUM(M19)</f>
        <v>32</v>
      </c>
      <c r="K19" s="178" t="s">
        <v>24</v>
      </c>
      <c r="L19" s="160" t="n">
        <f aca="false">J7*0.09</f>
        <v>32.22</v>
      </c>
      <c r="M19" s="160" t="n">
        <f aca="false">ROUND(L19,0)</f>
        <v>32</v>
      </c>
      <c r="N19" s="60" t="s">
        <v>437</v>
      </c>
    </row>
    <row r="20" customFormat="false" ht="33.75" hidden="false" customHeight="true" outlineLevel="0" collapsed="false">
      <c r="A20" s="173" t="s">
        <v>396</v>
      </c>
      <c r="B20" s="173" t="n">
        <v>1711</v>
      </c>
      <c r="C20" s="174" t="s">
        <v>438</v>
      </c>
      <c r="D20" s="175"/>
      <c r="E20" s="175"/>
      <c r="F20" s="175"/>
      <c r="G20" s="176" t="s">
        <v>424</v>
      </c>
      <c r="H20" s="176"/>
      <c r="I20" s="176"/>
      <c r="J20" s="177" t="n">
        <f aca="false">SUM(M20)</f>
        <v>261</v>
      </c>
      <c r="K20" s="178" t="s">
        <v>20</v>
      </c>
      <c r="L20" s="160" t="n">
        <f aca="false">J8*0.09</f>
        <v>260.73</v>
      </c>
      <c r="M20" s="160" t="n">
        <f aca="false">ROUND(L20,0)</f>
        <v>261</v>
      </c>
      <c r="N20" s="60" t="s">
        <v>439</v>
      </c>
    </row>
    <row r="21" customFormat="false" ht="33.75" hidden="false" customHeight="true" outlineLevel="0" collapsed="false">
      <c r="A21" s="173" t="s">
        <v>396</v>
      </c>
      <c r="B21" s="173" t="n">
        <v>1712</v>
      </c>
      <c r="C21" s="174" t="s">
        <v>440</v>
      </c>
      <c r="D21" s="175"/>
      <c r="E21" s="175"/>
      <c r="F21" s="175"/>
      <c r="G21" s="176" t="s">
        <v>427</v>
      </c>
      <c r="H21" s="176"/>
      <c r="I21" s="176"/>
      <c r="J21" s="177" t="n">
        <f aca="false">SUM(M21)</f>
        <v>9</v>
      </c>
      <c r="K21" s="178" t="s">
        <v>13</v>
      </c>
      <c r="L21" s="160" t="n">
        <f aca="false">J9*0.09</f>
        <v>8.55</v>
      </c>
      <c r="M21" s="160" t="n">
        <f aca="false">ROUND(L21,0)</f>
        <v>9</v>
      </c>
      <c r="N21" s="60" t="s">
        <v>441</v>
      </c>
    </row>
    <row r="22" s="186" customFormat="true" ht="27.75" hidden="false" customHeight="true" outlineLevel="0" collapsed="false">
      <c r="A22" s="179" t="s">
        <v>396</v>
      </c>
      <c r="B22" s="180" t="n">
        <v>1713</v>
      </c>
      <c r="C22" s="181" t="s">
        <v>442</v>
      </c>
      <c r="D22" s="182" t="s">
        <v>443</v>
      </c>
      <c r="E22" s="182"/>
      <c r="F22" s="182"/>
      <c r="G22" s="183" t="s">
        <v>412</v>
      </c>
      <c r="H22" s="183"/>
      <c r="I22" s="183"/>
      <c r="J22" s="184" t="n">
        <f aca="false">SUM(M22)</f>
        <v>28</v>
      </c>
      <c r="K22" s="185" t="s">
        <v>24</v>
      </c>
      <c r="L22" s="160" t="n">
        <f aca="false">J4*0.08</f>
        <v>27.92</v>
      </c>
      <c r="M22" s="160" t="n">
        <f aca="false">ROUND(L22,0)</f>
        <v>28</v>
      </c>
      <c r="N22" s="60" t="s">
        <v>444</v>
      </c>
      <c r="O22" s="0"/>
    </row>
    <row r="23" s="186" customFormat="true" ht="27.75" hidden="false" customHeight="true" outlineLevel="0" collapsed="false">
      <c r="A23" s="179" t="s">
        <v>396</v>
      </c>
      <c r="B23" s="180" t="n">
        <v>1714</v>
      </c>
      <c r="C23" s="181" t="s">
        <v>445</v>
      </c>
      <c r="D23" s="182"/>
      <c r="E23" s="182"/>
      <c r="F23" s="182"/>
      <c r="G23" s="183" t="s">
        <v>415</v>
      </c>
      <c r="H23" s="183"/>
      <c r="I23" s="183"/>
      <c r="J23" s="184" t="n">
        <f aca="false">SUM(M23)</f>
        <v>115</v>
      </c>
      <c r="K23" s="185" t="s">
        <v>20</v>
      </c>
      <c r="L23" s="160" t="n">
        <f aca="false">J5*0.08</f>
        <v>115.04</v>
      </c>
      <c r="M23" s="160" t="n">
        <f aca="false">ROUND(L23,0)</f>
        <v>115</v>
      </c>
      <c r="N23" s="60" t="s">
        <v>446</v>
      </c>
      <c r="O23" s="0"/>
    </row>
    <row r="24" s="186" customFormat="true" ht="27.75" hidden="false" customHeight="true" outlineLevel="0" collapsed="false">
      <c r="A24" s="179" t="s">
        <v>396</v>
      </c>
      <c r="B24" s="180" t="n">
        <v>1715</v>
      </c>
      <c r="C24" s="181" t="s">
        <v>447</v>
      </c>
      <c r="D24" s="182"/>
      <c r="E24" s="182"/>
      <c r="F24" s="182"/>
      <c r="G24" s="183" t="s">
        <v>418</v>
      </c>
      <c r="H24" s="183"/>
      <c r="I24" s="183"/>
      <c r="J24" s="184" t="n">
        <f aca="false">SUM(M24)</f>
        <v>4</v>
      </c>
      <c r="K24" s="185" t="s">
        <v>13</v>
      </c>
      <c r="L24" s="160" t="n">
        <f aca="false">J6*0.08</f>
        <v>3.76</v>
      </c>
      <c r="M24" s="160" t="n">
        <f aca="false">ROUND(L24,0)</f>
        <v>4</v>
      </c>
      <c r="N24" s="60" t="s">
        <v>448</v>
      </c>
      <c r="O24" s="0"/>
    </row>
    <row r="25" s="186" customFormat="true" ht="27.75" hidden="false" customHeight="true" outlineLevel="0" collapsed="false">
      <c r="A25" s="179" t="s">
        <v>396</v>
      </c>
      <c r="B25" s="180" t="n">
        <v>1716</v>
      </c>
      <c r="C25" s="181" t="s">
        <v>449</v>
      </c>
      <c r="D25" s="182"/>
      <c r="E25" s="182"/>
      <c r="F25" s="182"/>
      <c r="G25" s="183" t="s">
        <v>421</v>
      </c>
      <c r="H25" s="183"/>
      <c r="I25" s="183"/>
      <c r="J25" s="184" t="n">
        <f aca="false">SUM(M25)</f>
        <v>29</v>
      </c>
      <c r="K25" s="185" t="s">
        <v>24</v>
      </c>
      <c r="L25" s="160" t="n">
        <f aca="false">J7*0.08</f>
        <v>28.64</v>
      </c>
      <c r="M25" s="160" t="n">
        <f aca="false">ROUND(L25,0)</f>
        <v>29</v>
      </c>
      <c r="N25" s="60" t="s">
        <v>450</v>
      </c>
      <c r="O25" s="0"/>
    </row>
    <row r="26" s="186" customFormat="true" ht="27.75" hidden="false" customHeight="true" outlineLevel="0" collapsed="false">
      <c r="A26" s="179" t="s">
        <v>396</v>
      </c>
      <c r="B26" s="180" t="n">
        <v>1717</v>
      </c>
      <c r="C26" s="181" t="s">
        <v>451</v>
      </c>
      <c r="D26" s="182"/>
      <c r="E26" s="182"/>
      <c r="F26" s="182"/>
      <c r="G26" s="183" t="s">
        <v>424</v>
      </c>
      <c r="H26" s="183"/>
      <c r="I26" s="183"/>
      <c r="J26" s="184" t="n">
        <f aca="false">SUM(M26)</f>
        <v>232</v>
      </c>
      <c r="K26" s="185" t="s">
        <v>20</v>
      </c>
      <c r="L26" s="160" t="n">
        <f aca="false">J8*0.08</f>
        <v>231.76</v>
      </c>
      <c r="M26" s="160" t="n">
        <f aca="false">ROUND(L26,0)</f>
        <v>232</v>
      </c>
      <c r="N26" s="60" t="s">
        <v>452</v>
      </c>
      <c r="O26" s="0"/>
    </row>
    <row r="27" s="186" customFormat="true" ht="27.75" hidden="false" customHeight="true" outlineLevel="0" collapsed="false">
      <c r="A27" s="179" t="s">
        <v>396</v>
      </c>
      <c r="B27" s="180" t="n">
        <v>1718</v>
      </c>
      <c r="C27" s="181" t="s">
        <v>453</v>
      </c>
      <c r="D27" s="182"/>
      <c r="E27" s="182"/>
      <c r="F27" s="182"/>
      <c r="G27" s="183" t="s">
        <v>427</v>
      </c>
      <c r="H27" s="183"/>
      <c r="I27" s="183"/>
      <c r="J27" s="184" t="n">
        <f aca="false">SUM(M27)</f>
        <v>8</v>
      </c>
      <c r="K27" s="185" t="s">
        <v>13</v>
      </c>
      <c r="L27" s="160" t="n">
        <f aca="false">J9*0.08</f>
        <v>7.6</v>
      </c>
      <c r="M27" s="160" t="n">
        <f aca="false">ROUND(L27,0)</f>
        <v>8</v>
      </c>
      <c r="N27" s="60" t="s">
        <v>454</v>
      </c>
      <c r="O27" s="0"/>
    </row>
    <row r="28" s="68" customFormat="true" ht="27.75" hidden="false" customHeight="true" outlineLevel="0" collapsed="false">
      <c r="A28" s="173" t="s">
        <v>396</v>
      </c>
      <c r="B28" s="173" t="n">
        <v>1719</v>
      </c>
      <c r="C28" s="187" t="s">
        <v>455</v>
      </c>
      <c r="D28" s="175" t="s">
        <v>456</v>
      </c>
      <c r="E28" s="175"/>
      <c r="F28" s="175"/>
      <c r="G28" s="188" t="s">
        <v>412</v>
      </c>
      <c r="H28" s="188"/>
      <c r="I28" s="188"/>
      <c r="J28" s="177" t="n">
        <f aca="false">SUM(M28)</f>
        <v>22</v>
      </c>
      <c r="K28" s="178" t="s">
        <v>24</v>
      </c>
      <c r="L28" s="160" t="n">
        <f aca="false">J4*0.064</f>
        <v>22.336</v>
      </c>
      <c r="M28" s="160" t="n">
        <f aca="false">ROUND(L28,0)</f>
        <v>22</v>
      </c>
      <c r="N28" s="60" t="s">
        <v>457</v>
      </c>
      <c r="O28" s="0"/>
    </row>
    <row r="29" s="68" customFormat="true" ht="27.75" hidden="false" customHeight="true" outlineLevel="0" collapsed="false">
      <c r="A29" s="173" t="s">
        <v>396</v>
      </c>
      <c r="B29" s="173" t="n">
        <v>1720</v>
      </c>
      <c r="C29" s="187" t="s">
        <v>458</v>
      </c>
      <c r="D29" s="175"/>
      <c r="E29" s="175"/>
      <c r="F29" s="175"/>
      <c r="G29" s="188" t="s">
        <v>415</v>
      </c>
      <c r="H29" s="188"/>
      <c r="I29" s="188"/>
      <c r="J29" s="177" t="n">
        <f aca="false">SUM(M29)</f>
        <v>92</v>
      </c>
      <c r="K29" s="178" t="s">
        <v>20</v>
      </c>
      <c r="L29" s="160" t="n">
        <f aca="false">J5*0.064</f>
        <v>92.032</v>
      </c>
      <c r="M29" s="160" t="n">
        <f aca="false">ROUND(L29,0)</f>
        <v>92</v>
      </c>
      <c r="N29" s="60" t="s">
        <v>459</v>
      </c>
      <c r="O29" s="0"/>
    </row>
    <row r="30" s="68" customFormat="true" ht="27.75" hidden="false" customHeight="true" outlineLevel="0" collapsed="false">
      <c r="A30" s="173" t="s">
        <v>396</v>
      </c>
      <c r="B30" s="173" t="n">
        <v>1721</v>
      </c>
      <c r="C30" s="187" t="s">
        <v>460</v>
      </c>
      <c r="D30" s="175"/>
      <c r="E30" s="175"/>
      <c r="F30" s="175"/>
      <c r="G30" s="188" t="s">
        <v>418</v>
      </c>
      <c r="H30" s="188"/>
      <c r="I30" s="188"/>
      <c r="J30" s="177" t="n">
        <f aca="false">SUM(M30)</f>
        <v>3</v>
      </c>
      <c r="K30" s="178" t="s">
        <v>13</v>
      </c>
      <c r="L30" s="160" t="n">
        <f aca="false">J6*0.064</f>
        <v>3.008</v>
      </c>
      <c r="M30" s="160" t="n">
        <f aca="false">ROUND(L30,0)</f>
        <v>3</v>
      </c>
      <c r="N30" s="60" t="s">
        <v>461</v>
      </c>
      <c r="O30" s="0"/>
    </row>
    <row r="31" s="68" customFormat="true" ht="27.75" hidden="false" customHeight="true" outlineLevel="0" collapsed="false">
      <c r="A31" s="173" t="s">
        <v>396</v>
      </c>
      <c r="B31" s="173" t="n">
        <v>1722</v>
      </c>
      <c r="C31" s="187" t="s">
        <v>462</v>
      </c>
      <c r="D31" s="175"/>
      <c r="E31" s="175"/>
      <c r="F31" s="175"/>
      <c r="G31" s="188" t="s">
        <v>421</v>
      </c>
      <c r="H31" s="188"/>
      <c r="I31" s="188"/>
      <c r="J31" s="177" t="n">
        <f aca="false">SUM(M31)</f>
        <v>23</v>
      </c>
      <c r="K31" s="178" t="s">
        <v>24</v>
      </c>
      <c r="L31" s="160" t="n">
        <f aca="false">J7*0.064</f>
        <v>22.912</v>
      </c>
      <c r="M31" s="160" t="n">
        <f aca="false">ROUND(L31,0)</f>
        <v>23</v>
      </c>
      <c r="N31" s="60" t="s">
        <v>463</v>
      </c>
      <c r="O31" s="0"/>
    </row>
    <row r="32" s="68" customFormat="true" ht="27.75" hidden="false" customHeight="true" outlineLevel="0" collapsed="false">
      <c r="A32" s="173" t="s">
        <v>396</v>
      </c>
      <c r="B32" s="173" t="n">
        <v>1723</v>
      </c>
      <c r="C32" s="187" t="s">
        <v>464</v>
      </c>
      <c r="D32" s="175"/>
      <c r="E32" s="175"/>
      <c r="F32" s="175"/>
      <c r="G32" s="188" t="s">
        <v>424</v>
      </c>
      <c r="H32" s="188"/>
      <c r="I32" s="188"/>
      <c r="J32" s="177" t="n">
        <f aca="false">SUM(M32)</f>
        <v>185</v>
      </c>
      <c r="K32" s="178" t="s">
        <v>20</v>
      </c>
      <c r="L32" s="160" t="n">
        <f aca="false">J8*0.064</f>
        <v>185.408</v>
      </c>
      <c r="M32" s="160" t="n">
        <f aca="false">ROUND(L32,0)</f>
        <v>185</v>
      </c>
      <c r="N32" s="60" t="s">
        <v>465</v>
      </c>
      <c r="O32" s="0"/>
    </row>
    <row r="33" s="68" customFormat="true" ht="27.75" hidden="false" customHeight="true" outlineLevel="0" collapsed="false">
      <c r="A33" s="173" t="s">
        <v>396</v>
      </c>
      <c r="B33" s="173" t="n">
        <v>1724</v>
      </c>
      <c r="C33" s="187" t="s">
        <v>466</v>
      </c>
      <c r="D33" s="175"/>
      <c r="E33" s="175"/>
      <c r="F33" s="175"/>
      <c r="G33" s="188" t="s">
        <v>427</v>
      </c>
      <c r="H33" s="188"/>
      <c r="I33" s="188"/>
      <c r="J33" s="177" t="n">
        <f aca="false">SUM(M33)</f>
        <v>6</v>
      </c>
      <c r="K33" s="178" t="s">
        <v>13</v>
      </c>
      <c r="L33" s="160" t="n">
        <f aca="false">J9*0.064</f>
        <v>6.08</v>
      </c>
      <c r="M33" s="160" t="n">
        <f aca="false">ROUND(L33,0)</f>
        <v>6</v>
      </c>
      <c r="N33" s="60" t="s">
        <v>467</v>
      </c>
      <c r="O33" s="0"/>
    </row>
    <row r="34" s="67" customFormat="true" ht="14.25" hidden="false" customHeight="true" outlineLevel="0" collapsed="false">
      <c r="A34" s="62"/>
      <c r="B34" s="62"/>
      <c r="C34" s="189"/>
      <c r="D34" s="190"/>
      <c r="E34" s="190"/>
      <c r="F34" s="190"/>
      <c r="G34" s="190"/>
      <c r="H34" s="191"/>
      <c r="I34" s="191"/>
      <c r="J34" s="66"/>
      <c r="K34" s="62"/>
      <c r="L34" s="192"/>
      <c r="M34" s="192"/>
    </row>
    <row r="35" customFormat="false" ht="33.75" hidden="false" customHeight="true" outlineLevel="0" collapsed="false">
      <c r="A35" s="47" t="s">
        <v>396</v>
      </c>
      <c r="B35" s="47" t="n">
        <v>1119</v>
      </c>
      <c r="C35" s="48" t="s">
        <v>468</v>
      </c>
      <c r="D35" s="166" t="s">
        <v>469</v>
      </c>
      <c r="E35" s="166"/>
      <c r="F35" s="170" t="s">
        <v>470</v>
      </c>
      <c r="G35" s="167" t="s">
        <v>399</v>
      </c>
      <c r="H35" s="167"/>
      <c r="I35" s="193" t="s">
        <v>471</v>
      </c>
      <c r="J35" s="13" t="n">
        <f aca="false">J4-94</f>
        <v>255</v>
      </c>
      <c r="K35" s="52" t="s">
        <v>24</v>
      </c>
      <c r="N35" s="60" t="s">
        <v>472</v>
      </c>
    </row>
    <row r="36" customFormat="false" ht="33.75" hidden="false" customHeight="true" outlineLevel="0" collapsed="false">
      <c r="A36" s="47" t="s">
        <v>396</v>
      </c>
      <c r="B36" s="47" t="n">
        <v>1120</v>
      </c>
      <c r="C36" s="48" t="s">
        <v>473</v>
      </c>
      <c r="D36" s="166"/>
      <c r="E36" s="166"/>
      <c r="F36" s="170"/>
      <c r="G36" s="169" t="s">
        <v>401</v>
      </c>
      <c r="H36" s="169"/>
      <c r="I36" s="168" t="s">
        <v>474</v>
      </c>
      <c r="J36" s="13" t="n">
        <f aca="false">J5-376</f>
        <v>1062</v>
      </c>
      <c r="K36" s="52" t="s">
        <v>20</v>
      </c>
      <c r="N36" s="60" t="s">
        <v>475</v>
      </c>
    </row>
    <row r="37" customFormat="false" ht="33.75" hidden="false" customHeight="true" outlineLevel="0" collapsed="false">
      <c r="A37" s="47" t="s">
        <v>396</v>
      </c>
      <c r="B37" s="47" t="n">
        <v>1121</v>
      </c>
      <c r="C37" s="48" t="s">
        <v>476</v>
      </c>
      <c r="D37" s="166"/>
      <c r="E37" s="166"/>
      <c r="F37" s="170"/>
      <c r="G37" s="167" t="s">
        <v>403</v>
      </c>
      <c r="H37" s="167"/>
      <c r="I37" s="194" t="s">
        <v>477</v>
      </c>
      <c r="J37" s="13" t="n">
        <f aca="false">J6-12</f>
        <v>35</v>
      </c>
      <c r="K37" s="52" t="s">
        <v>13</v>
      </c>
      <c r="N37" s="60" t="s">
        <v>478</v>
      </c>
    </row>
    <row r="38" customFormat="false" ht="33.75" hidden="false" customHeight="true" outlineLevel="0" collapsed="false">
      <c r="A38" s="47" t="s">
        <v>396</v>
      </c>
      <c r="B38" s="47" t="n">
        <v>1122</v>
      </c>
      <c r="C38" s="48" t="s">
        <v>479</v>
      </c>
      <c r="D38" s="49" t="s">
        <v>480</v>
      </c>
      <c r="E38" s="49"/>
      <c r="F38" s="25" t="s">
        <v>405</v>
      </c>
      <c r="G38" s="167" t="s">
        <v>406</v>
      </c>
      <c r="H38" s="167"/>
      <c r="I38" s="168" t="s">
        <v>481</v>
      </c>
      <c r="J38" s="13" t="n">
        <f aca="false">J7-94</f>
        <v>264</v>
      </c>
      <c r="K38" s="52" t="s">
        <v>24</v>
      </c>
      <c r="N38" s="60" t="s">
        <v>482</v>
      </c>
    </row>
    <row r="39" customFormat="false" ht="33.75" hidden="false" customHeight="true" outlineLevel="0" collapsed="false">
      <c r="A39" s="47" t="s">
        <v>396</v>
      </c>
      <c r="B39" s="47" t="n">
        <v>1123</v>
      </c>
      <c r="C39" s="48" t="s">
        <v>483</v>
      </c>
      <c r="D39" s="49"/>
      <c r="E39" s="49"/>
      <c r="F39" s="25"/>
      <c r="G39" s="171" t="s">
        <v>408</v>
      </c>
      <c r="H39" s="171"/>
      <c r="I39" s="168" t="s">
        <v>484</v>
      </c>
      <c r="J39" s="13" t="n">
        <f aca="false">J8-752</f>
        <v>2145</v>
      </c>
      <c r="K39" s="52" t="s">
        <v>20</v>
      </c>
      <c r="N39" s="60" t="s">
        <v>485</v>
      </c>
    </row>
    <row r="40" customFormat="false" ht="33.75" hidden="false" customHeight="true" outlineLevel="0" collapsed="false">
      <c r="A40" s="47" t="s">
        <v>396</v>
      </c>
      <c r="B40" s="47" t="n">
        <v>1124</v>
      </c>
      <c r="C40" s="48" t="s">
        <v>486</v>
      </c>
      <c r="D40" s="49"/>
      <c r="E40" s="49"/>
      <c r="F40" s="25"/>
      <c r="G40" s="167" t="s">
        <v>403</v>
      </c>
      <c r="H40" s="167"/>
      <c r="I40" s="194" t="s">
        <v>487</v>
      </c>
      <c r="J40" s="13" t="n">
        <f aca="false">J9-25</f>
        <v>70</v>
      </c>
      <c r="K40" s="52" t="s">
        <v>13</v>
      </c>
      <c r="N40" s="60" t="s">
        <v>488</v>
      </c>
    </row>
    <row r="41" customFormat="false" ht="33.75" hidden="false" customHeight="true" outlineLevel="0" collapsed="false">
      <c r="A41" s="54" t="s">
        <v>396</v>
      </c>
      <c r="B41" s="54" t="n">
        <v>1725</v>
      </c>
      <c r="C41" s="55" t="s">
        <v>489</v>
      </c>
      <c r="D41" s="61" t="s">
        <v>490</v>
      </c>
      <c r="E41" s="61"/>
      <c r="F41" s="61"/>
      <c r="G41" s="172" t="s">
        <v>491</v>
      </c>
      <c r="H41" s="172"/>
      <c r="I41" s="172"/>
      <c r="J41" s="58" t="n">
        <f aca="false">SUM(M41)</f>
        <v>23</v>
      </c>
      <c r="K41" s="59" t="s">
        <v>24</v>
      </c>
      <c r="L41" s="160" t="n">
        <f aca="false">J35*0.092</f>
        <v>23.46</v>
      </c>
      <c r="M41" s="160" t="n">
        <f aca="false">ROUND(L41,0)</f>
        <v>23</v>
      </c>
      <c r="N41" s="60" t="s">
        <v>492</v>
      </c>
    </row>
    <row r="42" customFormat="false" ht="33.75" hidden="false" customHeight="true" outlineLevel="0" collapsed="false">
      <c r="A42" s="54" t="s">
        <v>396</v>
      </c>
      <c r="B42" s="54" t="n">
        <v>1726</v>
      </c>
      <c r="C42" s="55" t="s">
        <v>493</v>
      </c>
      <c r="D42" s="61"/>
      <c r="E42" s="61"/>
      <c r="F42" s="61"/>
      <c r="G42" s="172" t="s">
        <v>494</v>
      </c>
      <c r="H42" s="172"/>
      <c r="I42" s="172"/>
      <c r="J42" s="58" t="n">
        <f aca="false">SUM(M42)</f>
        <v>98</v>
      </c>
      <c r="K42" s="59" t="s">
        <v>20</v>
      </c>
      <c r="L42" s="160" t="n">
        <f aca="false">J36*0.092</f>
        <v>97.704</v>
      </c>
      <c r="M42" s="160" t="n">
        <f aca="false">ROUND(L42,0)</f>
        <v>98</v>
      </c>
      <c r="N42" s="60" t="s">
        <v>495</v>
      </c>
    </row>
    <row r="43" customFormat="false" ht="33.75" hidden="false" customHeight="true" outlineLevel="0" collapsed="false">
      <c r="A43" s="54" t="s">
        <v>396</v>
      </c>
      <c r="B43" s="54" t="n">
        <v>1727</v>
      </c>
      <c r="C43" s="55" t="s">
        <v>496</v>
      </c>
      <c r="D43" s="61"/>
      <c r="E43" s="61"/>
      <c r="F43" s="61"/>
      <c r="G43" s="172" t="s">
        <v>497</v>
      </c>
      <c r="H43" s="172"/>
      <c r="I43" s="172"/>
      <c r="J43" s="58" t="n">
        <f aca="false">SUM(M43)</f>
        <v>3</v>
      </c>
      <c r="K43" s="59" t="s">
        <v>13</v>
      </c>
      <c r="L43" s="160" t="n">
        <f aca="false">J37*0.092</f>
        <v>3.22</v>
      </c>
      <c r="M43" s="160" t="n">
        <f aca="false">ROUND(L43,0)</f>
        <v>3</v>
      </c>
      <c r="N43" s="60" t="s">
        <v>498</v>
      </c>
    </row>
    <row r="44" customFormat="false" ht="33.75" hidden="false" customHeight="true" outlineLevel="0" collapsed="false">
      <c r="A44" s="54" t="s">
        <v>396</v>
      </c>
      <c r="B44" s="54" t="n">
        <v>1728</v>
      </c>
      <c r="C44" s="55" t="s">
        <v>499</v>
      </c>
      <c r="D44" s="61"/>
      <c r="E44" s="61"/>
      <c r="F44" s="61"/>
      <c r="G44" s="172" t="s">
        <v>500</v>
      </c>
      <c r="H44" s="172"/>
      <c r="I44" s="172"/>
      <c r="J44" s="58" t="n">
        <f aca="false">SUM(M44)</f>
        <v>24</v>
      </c>
      <c r="K44" s="59" t="s">
        <v>24</v>
      </c>
      <c r="L44" s="160" t="n">
        <f aca="false">J38*0.092</f>
        <v>24.288</v>
      </c>
      <c r="M44" s="160" t="n">
        <f aca="false">ROUND(L44,0)</f>
        <v>24</v>
      </c>
      <c r="N44" s="60" t="s">
        <v>501</v>
      </c>
    </row>
    <row r="45" customFormat="false" ht="33.75" hidden="false" customHeight="true" outlineLevel="0" collapsed="false">
      <c r="A45" s="54" t="s">
        <v>396</v>
      </c>
      <c r="B45" s="54" t="n">
        <v>1729</v>
      </c>
      <c r="C45" s="55" t="s">
        <v>502</v>
      </c>
      <c r="D45" s="61"/>
      <c r="E45" s="61"/>
      <c r="F45" s="61"/>
      <c r="G45" s="172" t="s">
        <v>503</v>
      </c>
      <c r="H45" s="172"/>
      <c r="I45" s="172"/>
      <c r="J45" s="195" t="n">
        <f aca="false">SUM(M45)</f>
        <v>197</v>
      </c>
      <c r="K45" s="59" t="s">
        <v>20</v>
      </c>
      <c r="L45" s="160" t="n">
        <f aca="false">J39*0.092</f>
        <v>197.34</v>
      </c>
      <c r="M45" s="160" t="n">
        <f aca="false">ROUND(L45,0)</f>
        <v>197</v>
      </c>
      <c r="N45" s="60" t="s">
        <v>504</v>
      </c>
    </row>
    <row r="46" customFormat="false" ht="33.75" hidden="false" customHeight="true" outlineLevel="0" collapsed="false">
      <c r="A46" s="54" t="s">
        <v>396</v>
      </c>
      <c r="B46" s="54" t="n">
        <v>1730</v>
      </c>
      <c r="C46" s="55" t="s">
        <v>505</v>
      </c>
      <c r="D46" s="61"/>
      <c r="E46" s="61"/>
      <c r="F46" s="61"/>
      <c r="G46" s="172" t="s">
        <v>506</v>
      </c>
      <c r="H46" s="172"/>
      <c r="I46" s="172"/>
      <c r="J46" s="58" t="n">
        <f aca="false">SUM(M46)</f>
        <v>6</v>
      </c>
      <c r="K46" s="59" t="s">
        <v>13</v>
      </c>
      <c r="L46" s="160" t="n">
        <f aca="false">J40*0.092</f>
        <v>6.44</v>
      </c>
      <c r="M46" s="160" t="n">
        <f aca="false">ROUND(L46,0)</f>
        <v>6</v>
      </c>
      <c r="N46" s="60" t="s">
        <v>507</v>
      </c>
    </row>
    <row r="47" customFormat="false" ht="33.75" hidden="false" customHeight="true" outlineLevel="0" collapsed="false">
      <c r="A47" s="173" t="s">
        <v>396</v>
      </c>
      <c r="B47" s="173" t="n">
        <v>1731</v>
      </c>
      <c r="C47" s="174" t="s">
        <v>508</v>
      </c>
      <c r="D47" s="175" t="s">
        <v>509</v>
      </c>
      <c r="E47" s="175"/>
      <c r="F47" s="175"/>
      <c r="G47" s="176" t="s">
        <v>491</v>
      </c>
      <c r="H47" s="176"/>
      <c r="I47" s="176"/>
      <c r="J47" s="177" t="n">
        <f aca="false">SUM(M47)</f>
        <v>23</v>
      </c>
      <c r="K47" s="178" t="s">
        <v>24</v>
      </c>
      <c r="L47" s="160" t="n">
        <f aca="false">J35*0.09</f>
        <v>22.95</v>
      </c>
      <c r="M47" s="160" t="n">
        <f aca="false">ROUND(L47,0)</f>
        <v>23</v>
      </c>
      <c r="N47" s="60" t="s">
        <v>510</v>
      </c>
    </row>
    <row r="48" customFormat="false" ht="33.75" hidden="false" customHeight="true" outlineLevel="0" collapsed="false">
      <c r="A48" s="173" t="s">
        <v>396</v>
      </c>
      <c r="B48" s="173" t="n">
        <v>1732</v>
      </c>
      <c r="C48" s="174" t="s">
        <v>511</v>
      </c>
      <c r="D48" s="175"/>
      <c r="E48" s="175"/>
      <c r="F48" s="175"/>
      <c r="G48" s="176" t="s">
        <v>494</v>
      </c>
      <c r="H48" s="176"/>
      <c r="I48" s="176"/>
      <c r="J48" s="177" t="n">
        <f aca="false">SUM(M48)</f>
        <v>96</v>
      </c>
      <c r="K48" s="178" t="s">
        <v>20</v>
      </c>
      <c r="L48" s="160" t="n">
        <f aca="false">J36*0.09</f>
        <v>95.58</v>
      </c>
      <c r="M48" s="160" t="n">
        <f aca="false">ROUND(L48,0)</f>
        <v>96</v>
      </c>
      <c r="N48" s="60" t="s">
        <v>512</v>
      </c>
    </row>
    <row r="49" customFormat="false" ht="33.75" hidden="false" customHeight="true" outlineLevel="0" collapsed="false">
      <c r="A49" s="173" t="s">
        <v>396</v>
      </c>
      <c r="B49" s="173" t="n">
        <v>1733</v>
      </c>
      <c r="C49" s="174" t="s">
        <v>513</v>
      </c>
      <c r="D49" s="175"/>
      <c r="E49" s="175"/>
      <c r="F49" s="175"/>
      <c r="G49" s="176" t="s">
        <v>497</v>
      </c>
      <c r="H49" s="176"/>
      <c r="I49" s="176"/>
      <c r="J49" s="177" t="n">
        <f aca="false">SUM(M49)</f>
        <v>3</v>
      </c>
      <c r="K49" s="178" t="s">
        <v>13</v>
      </c>
      <c r="L49" s="160" t="n">
        <f aca="false">J37*0.09</f>
        <v>3.15</v>
      </c>
      <c r="M49" s="160" t="n">
        <f aca="false">ROUND(L49,0)</f>
        <v>3</v>
      </c>
      <c r="N49" s="60" t="s">
        <v>514</v>
      </c>
    </row>
    <row r="50" customFormat="false" ht="33.75" hidden="false" customHeight="true" outlineLevel="0" collapsed="false">
      <c r="A50" s="173" t="s">
        <v>396</v>
      </c>
      <c r="B50" s="173" t="n">
        <v>1734</v>
      </c>
      <c r="C50" s="174" t="s">
        <v>515</v>
      </c>
      <c r="D50" s="175"/>
      <c r="E50" s="175"/>
      <c r="F50" s="175"/>
      <c r="G50" s="176" t="s">
        <v>500</v>
      </c>
      <c r="H50" s="176"/>
      <c r="I50" s="176"/>
      <c r="J50" s="177" t="n">
        <f aca="false">SUM(M50)</f>
        <v>24</v>
      </c>
      <c r="K50" s="178" t="s">
        <v>24</v>
      </c>
      <c r="L50" s="160" t="n">
        <f aca="false">J38*0.09</f>
        <v>23.76</v>
      </c>
      <c r="M50" s="160" t="n">
        <f aca="false">ROUND(L50,0)</f>
        <v>24</v>
      </c>
      <c r="N50" s="60" t="s">
        <v>516</v>
      </c>
    </row>
    <row r="51" customFormat="false" ht="33.75" hidden="false" customHeight="true" outlineLevel="0" collapsed="false">
      <c r="A51" s="173" t="s">
        <v>396</v>
      </c>
      <c r="B51" s="173" t="n">
        <v>1735</v>
      </c>
      <c r="C51" s="174" t="s">
        <v>517</v>
      </c>
      <c r="D51" s="175"/>
      <c r="E51" s="175"/>
      <c r="F51" s="175"/>
      <c r="G51" s="176" t="s">
        <v>503</v>
      </c>
      <c r="H51" s="176"/>
      <c r="I51" s="176"/>
      <c r="J51" s="177" t="n">
        <f aca="false">SUM(M51)</f>
        <v>193</v>
      </c>
      <c r="K51" s="178" t="s">
        <v>20</v>
      </c>
      <c r="L51" s="160" t="n">
        <f aca="false">J39*0.09</f>
        <v>193.05</v>
      </c>
      <c r="M51" s="160" t="n">
        <f aca="false">ROUND(L51,0)</f>
        <v>193</v>
      </c>
      <c r="N51" s="60" t="s">
        <v>518</v>
      </c>
    </row>
    <row r="52" customFormat="false" ht="33.75" hidden="false" customHeight="true" outlineLevel="0" collapsed="false">
      <c r="A52" s="173" t="s">
        <v>396</v>
      </c>
      <c r="B52" s="173" t="n">
        <v>1736</v>
      </c>
      <c r="C52" s="174" t="s">
        <v>519</v>
      </c>
      <c r="D52" s="175"/>
      <c r="E52" s="175"/>
      <c r="F52" s="175"/>
      <c r="G52" s="176" t="s">
        <v>506</v>
      </c>
      <c r="H52" s="176"/>
      <c r="I52" s="176"/>
      <c r="J52" s="177" t="n">
        <f aca="false">SUM(M52)</f>
        <v>6</v>
      </c>
      <c r="K52" s="178" t="s">
        <v>13</v>
      </c>
      <c r="L52" s="160" t="n">
        <f aca="false">J40*0.09</f>
        <v>6.3</v>
      </c>
      <c r="M52" s="160" t="n">
        <f aca="false">ROUND(L52,0)</f>
        <v>6</v>
      </c>
      <c r="N52" s="60" t="s">
        <v>520</v>
      </c>
    </row>
    <row r="53" s="186" customFormat="true" ht="27.75" hidden="false" customHeight="true" outlineLevel="0" collapsed="false">
      <c r="A53" s="179" t="s">
        <v>396</v>
      </c>
      <c r="B53" s="180" t="n">
        <v>1737</v>
      </c>
      <c r="C53" s="181" t="s">
        <v>521</v>
      </c>
      <c r="D53" s="182" t="s">
        <v>522</v>
      </c>
      <c r="E53" s="182"/>
      <c r="F53" s="182"/>
      <c r="G53" s="183" t="s">
        <v>523</v>
      </c>
      <c r="H53" s="183"/>
      <c r="I53" s="183"/>
      <c r="J53" s="184" t="n">
        <f aca="false">SUM(M53)</f>
        <v>20</v>
      </c>
      <c r="K53" s="185" t="s">
        <v>24</v>
      </c>
      <c r="L53" s="160" t="n">
        <f aca="false">J35*0.08</f>
        <v>20.4</v>
      </c>
      <c r="M53" s="160" t="n">
        <f aca="false">ROUND(L53,0)</f>
        <v>20</v>
      </c>
      <c r="N53" s="60" t="s">
        <v>524</v>
      </c>
      <c r="O53" s="0"/>
    </row>
    <row r="54" s="186" customFormat="true" ht="27.75" hidden="false" customHeight="true" outlineLevel="0" collapsed="false">
      <c r="A54" s="179" t="s">
        <v>396</v>
      </c>
      <c r="B54" s="180" t="n">
        <v>1738</v>
      </c>
      <c r="C54" s="181" t="s">
        <v>525</v>
      </c>
      <c r="D54" s="182"/>
      <c r="E54" s="182"/>
      <c r="F54" s="182"/>
      <c r="G54" s="183" t="s">
        <v>526</v>
      </c>
      <c r="H54" s="183"/>
      <c r="I54" s="183"/>
      <c r="J54" s="184" t="n">
        <f aca="false">SUM(M54)</f>
        <v>85</v>
      </c>
      <c r="K54" s="185" t="s">
        <v>20</v>
      </c>
      <c r="L54" s="160" t="n">
        <f aca="false">J36*0.08</f>
        <v>84.96</v>
      </c>
      <c r="M54" s="160" t="n">
        <f aca="false">ROUND(L54,0)</f>
        <v>85</v>
      </c>
      <c r="N54" s="60" t="s">
        <v>527</v>
      </c>
      <c r="O54" s="0"/>
    </row>
    <row r="55" s="186" customFormat="true" ht="27.75" hidden="false" customHeight="true" outlineLevel="0" collapsed="false">
      <c r="A55" s="179" t="s">
        <v>396</v>
      </c>
      <c r="B55" s="180" t="n">
        <v>1739</v>
      </c>
      <c r="C55" s="181" t="s">
        <v>528</v>
      </c>
      <c r="D55" s="182"/>
      <c r="E55" s="182"/>
      <c r="F55" s="182"/>
      <c r="G55" s="183" t="s">
        <v>529</v>
      </c>
      <c r="H55" s="183"/>
      <c r="I55" s="183"/>
      <c r="J55" s="184" t="n">
        <f aca="false">SUM(M55)</f>
        <v>3</v>
      </c>
      <c r="K55" s="185" t="s">
        <v>13</v>
      </c>
      <c r="L55" s="160" t="n">
        <f aca="false">J37*0.08</f>
        <v>2.8</v>
      </c>
      <c r="M55" s="160" t="n">
        <f aca="false">ROUND(L55,0)</f>
        <v>3</v>
      </c>
      <c r="N55" s="60" t="s">
        <v>530</v>
      </c>
      <c r="O55" s="0"/>
    </row>
    <row r="56" s="186" customFormat="true" ht="27.75" hidden="false" customHeight="true" outlineLevel="0" collapsed="false">
      <c r="A56" s="179" t="s">
        <v>396</v>
      </c>
      <c r="B56" s="180" t="n">
        <v>1740</v>
      </c>
      <c r="C56" s="181" t="s">
        <v>531</v>
      </c>
      <c r="D56" s="182"/>
      <c r="E56" s="182"/>
      <c r="F56" s="182"/>
      <c r="G56" s="183" t="s">
        <v>532</v>
      </c>
      <c r="H56" s="183"/>
      <c r="I56" s="183"/>
      <c r="J56" s="184" t="n">
        <f aca="false">SUM(M56)</f>
        <v>21</v>
      </c>
      <c r="K56" s="185" t="s">
        <v>24</v>
      </c>
      <c r="L56" s="160" t="n">
        <f aca="false">J38*0.08</f>
        <v>21.12</v>
      </c>
      <c r="M56" s="160" t="n">
        <f aca="false">ROUND(L56,0)</f>
        <v>21</v>
      </c>
      <c r="N56" s="60" t="s">
        <v>533</v>
      </c>
      <c r="O56" s="0"/>
    </row>
    <row r="57" s="186" customFormat="true" ht="27.75" hidden="false" customHeight="true" outlineLevel="0" collapsed="false">
      <c r="A57" s="179" t="s">
        <v>396</v>
      </c>
      <c r="B57" s="180" t="n">
        <v>1741</v>
      </c>
      <c r="C57" s="181" t="s">
        <v>534</v>
      </c>
      <c r="D57" s="182"/>
      <c r="E57" s="182"/>
      <c r="F57" s="182"/>
      <c r="G57" s="183" t="s">
        <v>535</v>
      </c>
      <c r="H57" s="183"/>
      <c r="I57" s="183"/>
      <c r="J57" s="184" t="n">
        <f aca="false">SUM(M57)</f>
        <v>172</v>
      </c>
      <c r="K57" s="185" t="s">
        <v>20</v>
      </c>
      <c r="L57" s="160" t="n">
        <f aca="false">J39*0.08</f>
        <v>171.6</v>
      </c>
      <c r="M57" s="160" t="n">
        <f aca="false">ROUND(L57,0)</f>
        <v>172</v>
      </c>
      <c r="N57" s="60" t="s">
        <v>536</v>
      </c>
      <c r="O57" s="0"/>
    </row>
    <row r="58" s="186" customFormat="true" ht="27.75" hidden="false" customHeight="true" outlineLevel="0" collapsed="false">
      <c r="A58" s="179" t="s">
        <v>396</v>
      </c>
      <c r="B58" s="180" t="n">
        <v>1742</v>
      </c>
      <c r="C58" s="181" t="s">
        <v>537</v>
      </c>
      <c r="D58" s="182"/>
      <c r="E58" s="182"/>
      <c r="F58" s="182"/>
      <c r="G58" s="183" t="s">
        <v>538</v>
      </c>
      <c r="H58" s="183"/>
      <c r="I58" s="183"/>
      <c r="J58" s="184" t="n">
        <f aca="false">SUM(M58)</f>
        <v>6</v>
      </c>
      <c r="K58" s="185" t="s">
        <v>13</v>
      </c>
      <c r="L58" s="160" t="n">
        <f aca="false">J40*0.08</f>
        <v>5.6</v>
      </c>
      <c r="M58" s="160" t="n">
        <f aca="false">ROUND(L58,0)</f>
        <v>6</v>
      </c>
      <c r="N58" s="60" t="s">
        <v>539</v>
      </c>
      <c r="O58" s="0"/>
    </row>
    <row r="59" s="68" customFormat="true" ht="27.75" hidden="false" customHeight="true" outlineLevel="0" collapsed="false">
      <c r="A59" s="173" t="s">
        <v>396</v>
      </c>
      <c r="B59" s="173" t="n">
        <v>1743</v>
      </c>
      <c r="C59" s="187" t="s">
        <v>540</v>
      </c>
      <c r="D59" s="175" t="s">
        <v>541</v>
      </c>
      <c r="E59" s="175"/>
      <c r="F59" s="175"/>
      <c r="G59" s="188" t="s">
        <v>523</v>
      </c>
      <c r="H59" s="188"/>
      <c r="I59" s="188"/>
      <c r="J59" s="177" t="n">
        <f aca="false">SUM(M59)</f>
        <v>16</v>
      </c>
      <c r="K59" s="178" t="s">
        <v>24</v>
      </c>
      <c r="L59" s="160" t="n">
        <f aca="false">J35*0.064</f>
        <v>16.32</v>
      </c>
      <c r="M59" s="160" t="n">
        <f aca="false">ROUND(L59,0)</f>
        <v>16</v>
      </c>
      <c r="N59" s="60" t="s">
        <v>542</v>
      </c>
      <c r="O59" s="0"/>
    </row>
    <row r="60" s="68" customFormat="true" ht="27.75" hidden="false" customHeight="true" outlineLevel="0" collapsed="false">
      <c r="A60" s="173" t="s">
        <v>396</v>
      </c>
      <c r="B60" s="173" t="n">
        <v>1744</v>
      </c>
      <c r="C60" s="187" t="s">
        <v>543</v>
      </c>
      <c r="D60" s="175"/>
      <c r="E60" s="175"/>
      <c r="F60" s="175"/>
      <c r="G60" s="188" t="s">
        <v>526</v>
      </c>
      <c r="H60" s="188"/>
      <c r="I60" s="188"/>
      <c r="J60" s="177" t="n">
        <f aca="false">SUM(M60)</f>
        <v>68</v>
      </c>
      <c r="K60" s="178" t="s">
        <v>20</v>
      </c>
      <c r="L60" s="160" t="n">
        <f aca="false">J36*0.064</f>
        <v>67.968</v>
      </c>
      <c r="M60" s="160" t="n">
        <f aca="false">ROUND(L60,0)</f>
        <v>68</v>
      </c>
      <c r="N60" s="60" t="s">
        <v>544</v>
      </c>
      <c r="O60" s="0"/>
    </row>
    <row r="61" s="68" customFormat="true" ht="27.75" hidden="false" customHeight="true" outlineLevel="0" collapsed="false">
      <c r="A61" s="173" t="s">
        <v>396</v>
      </c>
      <c r="B61" s="173" t="n">
        <v>1745</v>
      </c>
      <c r="C61" s="187" t="s">
        <v>545</v>
      </c>
      <c r="D61" s="175"/>
      <c r="E61" s="175"/>
      <c r="F61" s="175"/>
      <c r="G61" s="188" t="s">
        <v>529</v>
      </c>
      <c r="H61" s="188"/>
      <c r="I61" s="188"/>
      <c r="J61" s="177" t="n">
        <f aca="false">SUM(M61)</f>
        <v>2</v>
      </c>
      <c r="K61" s="178" t="s">
        <v>13</v>
      </c>
      <c r="L61" s="160" t="n">
        <f aca="false">J37*0.064</f>
        <v>2.24</v>
      </c>
      <c r="M61" s="160" t="n">
        <f aca="false">ROUND(L61,0)</f>
        <v>2</v>
      </c>
      <c r="N61" s="60" t="s">
        <v>546</v>
      </c>
      <c r="O61" s="0"/>
    </row>
    <row r="62" s="68" customFormat="true" ht="27.75" hidden="false" customHeight="true" outlineLevel="0" collapsed="false">
      <c r="A62" s="173" t="s">
        <v>396</v>
      </c>
      <c r="B62" s="173" t="n">
        <v>1746</v>
      </c>
      <c r="C62" s="187" t="s">
        <v>547</v>
      </c>
      <c r="D62" s="175"/>
      <c r="E62" s="175"/>
      <c r="F62" s="175"/>
      <c r="G62" s="188" t="s">
        <v>532</v>
      </c>
      <c r="H62" s="188"/>
      <c r="I62" s="188"/>
      <c r="J62" s="177" t="n">
        <f aca="false">SUM(M62)</f>
        <v>17</v>
      </c>
      <c r="K62" s="178" t="s">
        <v>24</v>
      </c>
      <c r="L62" s="160" t="n">
        <f aca="false">J38*0.064</f>
        <v>16.896</v>
      </c>
      <c r="M62" s="160" t="n">
        <f aca="false">ROUND(L62,0)</f>
        <v>17</v>
      </c>
      <c r="N62" s="60" t="s">
        <v>548</v>
      </c>
      <c r="O62" s="0"/>
    </row>
    <row r="63" s="68" customFormat="true" ht="27.75" hidden="false" customHeight="true" outlineLevel="0" collapsed="false">
      <c r="A63" s="173" t="s">
        <v>396</v>
      </c>
      <c r="B63" s="173" t="n">
        <v>1747</v>
      </c>
      <c r="C63" s="187" t="s">
        <v>549</v>
      </c>
      <c r="D63" s="175"/>
      <c r="E63" s="175"/>
      <c r="F63" s="175"/>
      <c r="G63" s="188" t="s">
        <v>535</v>
      </c>
      <c r="H63" s="188"/>
      <c r="I63" s="188"/>
      <c r="J63" s="177" t="n">
        <f aca="false">SUM(M63)</f>
        <v>137</v>
      </c>
      <c r="K63" s="178" t="s">
        <v>20</v>
      </c>
      <c r="L63" s="160" t="n">
        <f aca="false">J39*0.064</f>
        <v>137.28</v>
      </c>
      <c r="M63" s="160" t="n">
        <f aca="false">ROUND(L63,0)</f>
        <v>137</v>
      </c>
      <c r="N63" s="60" t="s">
        <v>550</v>
      </c>
      <c r="O63" s="0"/>
    </row>
    <row r="64" s="68" customFormat="true" ht="27.75" hidden="false" customHeight="true" outlineLevel="0" collapsed="false">
      <c r="A64" s="173" t="s">
        <v>396</v>
      </c>
      <c r="B64" s="173" t="n">
        <v>1748</v>
      </c>
      <c r="C64" s="187" t="s">
        <v>551</v>
      </c>
      <c r="D64" s="175"/>
      <c r="E64" s="175"/>
      <c r="F64" s="175"/>
      <c r="G64" s="188" t="s">
        <v>538</v>
      </c>
      <c r="H64" s="188"/>
      <c r="I64" s="188"/>
      <c r="J64" s="177" t="n">
        <f aca="false">SUM(M64)</f>
        <v>4</v>
      </c>
      <c r="K64" s="178" t="s">
        <v>13</v>
      </c>
      <c r="L64" s="160" t="n">
        <f aca="false">J40*0.064</f>
        <v>4.48</v>
      </c>
      <c r="M64" s="160" t="n">
        <f aca="false">ROUND(L64,0)</f>
        <v>4</v>
      </c>
      <c r="N64" s="60" t="s">
        <v>552</v>
      </c>
      <c r="O64" s="0"/>
    </row>
    <row r="65" s="68" customFormat="true" ht="14.25" hidden="false" customHeight="true" outlineLevel="0" collapsed="false">
      <c r="A65" s="62"/>
      <c r="B65" s="62"/>
      <c r="C65" s="189"/>
      <c r="D65" s="190"/>
      <c r="E65" s="190"/>
      <c r="F65" s="190"/>
      <c r="G65" s="190"/>
      <c r="H65" s="191"/>
      <c r="I65" s="191"/>
      <c r="J65" s="66"/>
      <c r="K65" s="62"/>
      <c r="L65" s="196"/>
      <c r="M65" s="196"/>
    </row>
    <row r="66" customFormat="false" ht="33.75" hidden="false" customHeight="true" outlineLevel="0" collapsed="false">
      <c r="A66" s="47" t="s">
        <v>396</v>
      </c>
      <c r="B66" s="47" t="n">
        <v>1137</v>
      </c>
      <c r="C66" s="48" t="s">
        <v>553</v>
      </c>
      <c r="D66" s="166" t="s">
        <v>554</v>
      </c>
      <c r="E66" s="166"/>
      <c r="F66" s="170" t="s">
        <v>470</v>
      </c>
      <c r="G66" s="167" t="s">
        <v>399</v>
      </c>
      <c r="H66" s="167"/>
      <c r="I66" s="168" t="s">
        <v>555</v>
      </c>
      <c r="J66" s="13" t="n">
        <f aca="false">J4*0.7</f>
        <v>244.3</v>
      </c>
      <c r="K66" s="52" t="s">
        <v>24</v>
      </c>
      <c r="N66" s="60" t="s">
        <v>556</v>
      </c>
    </row>
    <row r="67" customFormat="false" ht="33.75" hidden="false" customHeight="true" outlineLevel="0" collapsed="false">
      <c r="A67" s="47" t="s">
        <v>396</v>
      </c>
      <c r="B67" s="47" t="n">
        <v>1138</v>
      </c>
      <c r="C67" s="48" t="s">
        <v>557</v>
      </c>
      <c r="D67" s="166"/>
      <c r="E67" s="166"/>
      <c r="F67" s="170"/>
      <c r="G67" s="169" t="s">
        <v>401</v>
      </c>
      <c r="H67" s="169"/>
      <c r="I67" s="168" t="s">
        <v>558</v>
      </c>
      <c r="J67" s="13" t="n">
        <f aca="false">J5*0.7</f>
        <v>1006.6</v>
      </c>
      <c r="K67" s="52" t="s">
        <v>20</v>
      </c>
      <c r="N67" s="60" t="s">
        <v>559</v>
      </c>
    </row>
    <row r="68" customFormat="false" ht="33.75" hidden="false" customHeight="true" outlineLevel="0" collapsed="false">
      <c r="A68" s="47" t="s">
        <v>396</v>
      </c>
      <c r="B68" s="47" t="n">
        <v>1139</v>
      </c>
      <c r="C68" s="48" t="s">
        <v>560</v>
      </c>
      <c r="D68" s="166"/>
      <c r="E68" s="166"/>
      <c r="F68" s="170"/>
      <c r="G68" s="167" t="s">
        <v>403</v>
      </c>
      <c r="H68" s="167"/>
      <c r="I68" s="194" t="s">
        <v>561</v>
      </c>
      <c r="J68" s="13" t="n">
        <f aca="false">J6*0.7</f>
        <v>32.9</v>
      </c>
      <c r="K68" s="52" t="s">
        <v>13</v>
      </c>
      <c r="N68" s="60" t="s">
        <v>562</v>
      </c>
    </row>
    <row r="69" customFormat="false" ht="33.75" hidden="false" customHeight="true" outlineLevel="0" collapsed="false">
      <c r="A69" s="47" t="s">
        <v>396</v>
      </c>
      <c r="B69" s="47" t="n">
        <v>1140</v>
      </c>
      <c r="C69" s="48" t="s">
        <v>563</v>
      </c>
      <c r="D69" s="166" t="s">
        <v>564</v>
      </c>
      <c r="E69" s="166"/>
      <c r="F69" s="170" t="s">
        <v>565</v>
      </c>
      <c r="G69" s="167" t="s">
        <v>406</v>
      </c>
      <c r="H69" s="167"/>
      <c r="I69" s="168" t="s">
        <v>566</v>
      </c>
      <c r="J69" s="13" t="n">
        <f aca="false">J7*0.7</f>
        <v>250.6</v>
      </c>
      <c r="K69" s="52" t="s">
        <v>24</v>
      </c>
      <c r="N69" s="60" t="s">
        <v>567</v>
      </c>
    </row>
    <row r="70" customFormat="false" ht="33.75" hidden="false" customHeight="true" outlineLevel="0" collapsed="false">
      <c r="A70" s="47" t="s">
        <v>396</v>
      </c>
      <c r="B70" s="47" t="n">
        <v>1141</v>
      </c>
      <c r="C70" s="48" t="s">
        <v>568</v>
      </c>
      <c r="D70" s="166"/>
      <c r="E70" s="166"/>
      <c r="F70" s="170"/>
      <c r="G70" s="171" t="s">
        <v>408</v>
      </c>
      <c r="H70" s="171"/>
      <c r="I70" s="168" t="s">
        <v>569</v>
      </c>
      <c r="J70" s="13" t="n">
        <f aca="false">J8*0.7</f>
        <v>2027.9</v>
      </c>
      <c r="K70" s="52" t="s">
        <v>20</v>
      </c>
      <c r="N70" s="60" t="s">
        <v>570</v>
      </c>
    </row>
    <row r="71" customFormat="false" ht="33.75" hidden="false" customHeight="true" outlineLevel="0" collapsed="false">
      <c r="A71" s="47" t="s">
        <v>396</v>
      </c>
      <c r="B71" s="47" t="n">
        <v>1142</v>
      </c>
      <c r="C71" s="48" t="s">
        <v>571</v>
      </c>
      <c r="D71" s="166"/>
      <c r="E71" s="166"/>
      <c r="F71" s="170"/>
      <c r="G71" s="167" t="s">
        <v>403</v>
      </c>
      <c r="H71" s="167"/>
      <c r="I71" s="194" t="s">
        <v>572</v>
      </c>
      <c r="J71" s="13" t="n">
        <f aca="false">J9*0.7</f>
        <v>66.5</v>
      </c>
      <c r="K71" s="52" t="s">
        <v>13</v>
      </c>
      <c r="N71" s="60" t="s">
        <v>573</v>
      </c>
    </row>
    <row r="72" customFormat="false" ht="33.75" hidden="false" customHeight="true" outlineLevel="0" collapsed="false">
      <c r="A72" s="54" t="s">
        <v>396</v>
      </c>
      <c r="B72" s="54" t="n">
        <v>1749</v>
      </c>
      <c r="C72" s="55" t="s">
        <v>574</v>
      </c>
      <c r="D72" s="61" t="s">
        <v>575</v>
      </c>
      <c r="E72" s="61"/>
      <c r="F72" s="61"/>
      <c r="G72" s="172" t="s">
        <v>576</v>
      </c>
      <c r="H72" s="172"/>
      <c r="I72" s="172"/>
      <c r="J72" s="58" t="n">
        <f aca="false">SUM(M72)</f>
        <v>22</v>
      </c>
      <c r="K72" s="59" t="s">
        <v>24</v>
      </c>
      <c r="L72" s="160" t="n">
        <f aca="false">J66*0.092</f>
        <v>22.4756</v>
      </c>
      <c r="M72" s="160" t="n">
        <f aca="false">ROUND(L72,0)</f>
        <v>22</v>
      </c>
      <c r="N72" s="60" t="s">
        <v>577</v>
      </c>
    </row>
    <row r="73" customFormat="false" ht="33.75" hidden="false" customHeight="true" outlineLevel="0" collapsed="false">
      <c r="A73" s="54" t="s">
        <v>396</v>
      </c>
      <c r="B73" s="54" t="n">
        <v>1750</v>
      </c>
      <c r="C73" s="55" t="s">
        <v>578</v>
      </c>
      <c r="D73" s="61"/>
      <c r="E73" s="61"/>
      <c r="F73" s="61"/>
      <c r="G73" s="172" t="s">
        <v>579</v>
      </c>
      <c r="H73" s="172"/>
      <c r="I73" s="172"/>
      <c r="J73" s="58" t="n">
        <f aca="false">SUM(M73)</f>
        <v>93</v>
      </c>
      <c r="K73" s="59" t="s">
        <v>20</v>
      </c>
      <c r="L73" s="160" t="n">
        <f aca="false">J67*0.092</f>
        <v>92.6072</v>
      </c>
      <c r="M73" s="160" t="n">
        <f aca="false">ROUND(L73,0)</f>
        <v>93</v>
      </c>
      <c r="N73" s="60" t="s">
        <v>580</v>
      </c>
    </row>
    <row r="74" customFormat="false" ht="33.75" hidden="false" customHeight="true" outlineLevel="0" collapsed="false">
      <c r="A74" s="54" t="s">
        <v>396</v>
      </c>
      <c r="B74" s="54" t="n">
        <v>1751</v>
      </c>
      <c r="C74" s="55" t="s">
        <v>581</v>
      </c>
      <c r="D74" s="61"/>
      <c r="E74" s="61"/>
      <c r="F74" s="61"/>
      <c r="G74" s="172" t="s">
        <v>582</v>
      </c>
      <c r="H74" s="172"/>
      <c r="I74" s="172"/>
      <c r="J74" s="58" t="n">
        <f aca="false">SUM(M74)</f>
        <v>3</v>
      </c>
      <c r="K74" s="59" t="s">
        <v>13</v>
      </c>
      <c r="L74" s="160" t="n">
        <f aca="false">J68*0.092</f>
        <v>3.0268</v>
      </c>
      <c r="M74" s="160" t="n">
        <f aca="false">ROUND(L74,0)</f>
        <v>3</v>
      </c>
      <c r="N74" s="60" t="s">
        <v>583</v>
      </c>
    </row>
    <row r="75" customFormat="false" ht="33.75" hidden="false" customHeight="true" outlineLevel="0" collapsed="false">
      <c r="A75" s="54" t="s">
        <v>396</v>
      </c>
      <c r="B75" s="54" t="n">
        <v>1752</v>
      </c>
      <c r="C75" s="55" t="s">
        <v>584</v>
      </c>
      <c r="D75" s="61"/>
      <c r="E75" s="61"/>
      <c r="F75" s="61"/>
      <c r="G75" s="172" t="s">
        <v>585</v>
      </c>
      <c r="H75" s="172"/>
      <c r="I75" s="172"/>
      <c r="J75" s="58" t="n">
        <f aca="false">SUM(M75)</f>
        <v>23</v>
      </c>
      <c r="K75" s="59" t="s">
        <v>24</v>
      </c>
      <c r="L75" s="160" t="n">
        <f aca="false">J69*0.092</f>
        <v>23.0552</v>
      </c>
      <c r="M75" s="160" t="n">
        <f aca="false">ROUND(L75,0)</f>
        <v>23</v>
      </c>
      <c r="N75" s="60" t="s">
        <v>586</v>
      </c>
    </row>
    <row r="76" customFormat="false" ht="33.75" hidden="false" customHeight="true" outlineLevel="0" collapsed="false">
      <c r="A76" s="54" t="s">
        <v>396</v>
      </c>
      <c r="B76" s="54" t="n">
        <v>1753</v>
      </c>
      <c r="C76" s="55" t="s">
        <v>587</v>
      </c>
      <c r="D76" s="61"/>
      <c r="E76" s="61"/>
      <c r="F76" s="61"/>
      <c r="G76" s="172" t="s">
        <v>588</v>
      </c>
      <c r="H76" s="172"/>
      <c r="I76" s="172"/>
      <c r="J76" s="58" t="n">
        <f aca="false">SUM(M76)</f>
        <v>187</v>
      </c>
      <c r="K76" s="59" t="s">
        <v>20</v>
      </c>
      <c r="L76" s="160" t="n">
        <f aca="false">J70*0.092</f>
        <v>186.5668</v>
      </c>
      <c r="M76" s="160" t="n">
        <f aca="false">ROUND(L76,0)</f>
        <v>187</v>
      </c>
      <c r="N76" s="60" t="s">
        <v>589</v>
      </c>
    </row>
    <row r="77" customFormat="false" ht="33.75" hidden="false" customHeight="true" outlineLevel="0" collapsed="false">
      <c r="A77" s="54" t="s">
        <v>396</v>
      </c>
      <c r="B77" s="54" t="n">
        <v>1754</v>
      </c>
      <c r="C77" s="55" t="s">
        <v>590</v>
      </c>
      <c r="D77" s="61"/>
      <c r="E77" s="61"/>
      <c r="F77" s="61"/>
      <c r="G77" s="172" t="s">
        <v>591</v>
      </c>
      <c r="H77" s="172"/>
      <c r="I77" s="172"/>
      <c r="J77" s="58" t="n">
        <f aca="false">SUM(M77)</f>
        <v>6</v>
      </c>
      <c r="K77" s="59" t="s">
        <v>13</v>
      </c>
      <c r="L77" s="160" t="n">
        <f aca="false">J71*0.092</f>
        <v>6.118</v>
      </c>
      <c r="M77" s="160" t="n">
        <f aca="false">ROUND(L77,0)</f>
        <v>6</v>
      </c>
      <c r="N77" s="60" t="s">
        <v>592</v>
      </c>
    </row>
    <row r="78" customFormat="false" ht="33.75" hidden="false" customHeight="true" outlineLevel="0" collapsed="false">
      <c r="A78" s="173" t="s">
        <v>396</v>
      </c>
      <c r="B78" s="173" t="n">
        <v>1755</v>
      </c>
      <c r="C78" s="174" t="s">
        <v>593</v>
      </c>
      <c r="D78" s="175" t="s">
        <v>594</v>
      </c>
      <c r="E78" s="175"/>
      <c r="F78" s="175"/>
      <c r="G78" s="176" t="s">
        <v>576</v>
      </c>
      <c r="H78" s="176"/>
      <c r="I78" s="176"/>
      <c r="J78" s="177" t="n">
        <f aca="false">SUM(M78)</f>
        <v>22</v>
      </c>
      <c r="K78" s="178" t="s">
        <v>24</v>
      </c>
      <c r="L78" s="160" t="n">
        <f aca="false">J66*0.09</f>
        <v>21.987</v>
      </c>
      <c r="M78" s="160" t="n">
        <f aca="false">ROUND(L78,0)</f>
        <v>22</v>
      </c>
      <c r="N78" s="60" t="s">
        <v>595</v>
      </c>
    </row>
    <row r="79" customFormat="false" ht="33.75" hidden="false" customHeight="true" outlineLevel="0" collapsed="false">
      <c r="A79" s="173" t="s">
        <v>396</v>
      </c>
      <c r="B79" s="173" t="n">
        <v>1756</v>
      </c>
      <c r="C79" s="174" t="s">
        <v>596</v>
      </c>
      <c r="D79" s="175"/>
      <c r="E79" s="175"/>
      <c r="F79" s="175"/>
      <c r="G79" s="176" t="s">
        <v>579</v>
      </c>
      <c r="H79" s="176"/>
      <c r="I79" s="176"/>
      <c r="J79" s="177" t="n">
        <f aca="false">SUM(M79)</f>
        <v>91</v>
      </c>
      <c r="K79" s="178" t="s">
        <v>20</v>
      </c>
      <c r="L79" s="160" t="n">
        <f aca="false">J67*0.09</f>
        <v>90.594</v>
      </c>
      <c r="M79" s="160" t="n">
        <f aca="false">ROUND(L79,0)</f>
        <v>91</v>
      </c>
      <c r="N79" s="60" t="s">
        <v>597</v>
      </c>
    </row>
    <row r="80" customFormat="false" ht="33.75" hidden="false" customHeight="true" outlineLevel="0" collapsed="false">
      <c r="A80" s="173" t="s">
        <v>396</v>
      </c>
      <c r="B80" s="173" t="n">
        <v>1757</v>
      </c>
      <c r="C80" s="174" t="s">
        <v>598</v>
      </c>
      <c r="D80" s="175"/>
      <c r="E80" s="175"/>
      <c r="F80" s="175"/>
      <c r="G80" s="176" t="s">
        <v>582</v>
      </c>
      <c r="H80" s="176"/>
      <c r="I80" s="176"/>
      <c r="J80" s="177" t="n">
        <f aca="false">SUM(M80)</f>
        <v>3</v>
      </c>
      <c r="K80" s="178" t="s">
        <v>13</v>
      </c>
      <c r="L80" s="160" t="n">
        <f aca="false">J68*0.09</f>
        <v>2.961</v>
      </c>
      <c r="M80" s="160" t="n">
        <f aca="false">ROUND(L80,0)</f>
        <v>3</v>
      </c>
      <c r="N80" s="60" t="s">
        <v>599</v>
      </c>
    </row>
    <row r="81" customFormat="false" ht="33.75" hidden="false" customHeight="true" outlineLevel="0" collapsed="false">
      <c r="A81" s="173" t="s">
        <v>396</v>
      </c>
      <c r="B81" s="173" t="n">
        <v>1758</v>
      </c>
      <c r="C81" s="174" t="s">
        <v>600</v>
      </c>
      <c r="D81" s="175"/>
      <c r="E81" s="175"/>
      <c r="F81" s="175"/>
      <c r="G81" s="176" t="s">
        <v>585</v>
      </c>
      <c r="H81" s="176"/>
      <c r="I81" s="176"/>
      <c r="J81" s="177" t="n">
        <f aca="false">SUM(M81)</f>
        <v>23</v>
      </c>
      <c r="K81" s="178" t="s">
        <v>24</v>
      </c>
      <c r="L81" s="160" t="n">
        <f aca="false">J69*0.09</f>
        <v>22.554</v>
      </c>
      <c r="M81" s="160" t="n">
        <f aca="false">ROUND(L81,0)</f>
        <v>23</v>
      </c>
      <c r="N81" s="60" t="s">
        <v>601</v>
      </c>
    </row>
    <row r="82" customFormat="false" ht="33.75" hidden="false" customHeight="true" outlineLevel="0" collapsed="false">
      <c r="A82" s="173" t="s">
        <v>396</v>
      </c>
      <c r="B82" s="173" t="n">
        <v>1759</v>
      </c>
      <c r="C82" s="174" t="s">
        <v>602</v>
      </c>
      <c r="D82" s="175"/>
      <c r="E82" s="175"/>
      <c r="F82" s="175"/>
      <c r="G82" s="176" t="s">
        <v>588</v>
      </c>
      <c r="H82" s="176"/>
      <c r="I82" s="176"/>
      <c r="J82" s="177" t="n">
        <f aca="false">SUM(M82)</f>
        <v>183</v>
      </c>
      <c r="K82" s="178" t="s">
        <v>20</v>
      </c>
      <c r="L82" s="160" t="n">
        <f aca="false">J70*0.09</f>
        <v>182.511</v>
      </c>
      <c r="M82" s="160" t="n">
        <f aca="false">ROUND(L82,0)</f>
        <v>183</v>
      </c>
      <c r="N82" s="60" t="s">
        <v>603</v>
      </c>
    </row>
    <row r="83" customFormat="false" ht="33.75" hidden="false" customHeight="true" outlineLevel="0" collapsed="false">
      <c r="A83" s="173" t="s">
        <v>396</v>
      </c>
      <c r="B83" s="173" t="n">
        <v>1760</v>
      </c>
      <c r="C83" s="174" t="s">
        <v>604</v>
      </c>
      <c r="D83" s="175"/>
      <c r="E83" s="175"/>
      <c r="F83" s="175"/>
      <c r="G83" s="176" t="s">
        <v>591</v>
      </c>
      <c r="H83" s="176"/>
      <c r="I83" s="176"/>
      <c r="J83" s="177" t="n">
        <f aca="false">SUM(M83)</f>
        <v>6</v>
      </c>
      <c r="K83" s="178" t="s">
        <v>13</v>
      </c>
      <c r="L83" s="160" t="n">
        <f aca="false">J71*0.09</f>
        <v>5.985</v>
      </c>
      <c r="M83" s="160" t="n">
        <f aca="false">ROUND(L83,0)</f>
        <v>6</v>
      </c>
      <c r="N83" s="60" t="s">
        <v>605</v>
      </c>
    </row>
    <row r="84" s="186" customFormat="true" ht="27.75" hidden="false" customHeight="true" outlineLevel="0" collapsed="false">
      <c r="A84" s="179" t="s">
        <v>396</v>
      </c>
      <c r="B84" s="180" t="n">
        <v>1761</v>
      </c>
      <c r="C84" s="181" t="s">
        <v>606</v>
      </c>
      <c r="D84" s="182" t="s">
        <v>607</v>
      </c>
      <c r="E84" s="182"/>
      <c r="F84" s="182"/>
      <c r="G84" s="183" t="s">
        <v>608</v>
      </c>
      <c r="H84" s="183"/>
      <c r="I84" s="183"/>
      <c r="J84" s="184" t="n">
        <f aca="false">SUM(M84)</f>
        <v>20</v>
      </c>
      <c r="K84" s="185" t="s">
        <v>24</v>
      </c>
      <c r="L84" s="160" t="n">
        <f aca="false">J66*0.08</f>
        <v>19.544</v>
      </c>
      <c r="M84" s="160" t="n">
        <f aca="false">ROUND(L84,0)</f>
        <v>20</v>
      </c>
      <c r="N84" s="60" t="s">
        <v>609</v>
      </c>
      <c r="O84" s="0"/>
    </row>
    <row r="85" s="186" customFormat="true" ht="27.75" hidden="false" customHeight="true" outlineLevel="0" collapsed="false">
      <c r="A85" s="179" t="s">
        <v>396</v>
      </c>
      <c r="B85" s="180" t="n">
        <v>1762</v>
      </c>
      <c r="C85" s="181" t="s">
        <v>610</v>
      </c>
      <c r="D85" s="182"/>
      <c r="E85" s="182"/>
      <c r="F85" s="182"/>
      <c r="G85" s="183" t="s">
        <v>611</v>
      </c>
      <c r="H85" s="183"/>
      <c r="I85" s="183"/>
      <c r="J85" s="184" t="n">
        <f aca="false">SUM(M85)</f>
        <v>81</v>
      </c>
      <c r="K85" s="185" t="s">
        <v>20</v>
      </c>
      <c r="L85" s="160" t="n">
        <f aca="false">J67*0.08</f>
        <v>80.528</v>
      </c>
      <c r="M85" s="160" t="n">
        <f aca="false">ROUND(L85,0)</f>
        <v>81</v>
      </c>
      <c r="N85" s="60" t="s">
        <v>612</v>
      </c>
      <c r="O85" s="0"/>
    </row>
    <row r="86" s="186" customFormat="true" ht="27.75" hidden="false" customHeight="true" outlineLevel="0" collapsed="false">
      <c r="A86" s="179" t="s">
        <v>396</v>
      </c>
      <c r="B86" s="180" t="n">
        <v>1763</v>
      </c>
      <c r="C86" s="181" t="s">
        <v>613</v>
      </c>
      <c r="D86" s="182"/>
      <c r="E86" s="182"/>
      <c r="F86" s="182"/>
      <c r="G86" s="183" t="s">
        <v>614</v>
      </c>
      <c r="H86" s="183"/>
      <c r="I86" s="183"/>
      <c r="J86" s="184" t="n">
        <f aca="false">SUM(M86)</f>
        <v>3</v>
      </c>
      <c r="K86" s="185" t="s">
        <v>13</v>
      </c>
      <c r="L86" s="160" t="n">
        <f aca="false">J68*0.08</f>
        <v>2.632</v>
      </c>
      <c r="M86" s="160" t="n">
        <f aca="false">ROUND(L86,0)</f>
        <v>3</v>
      </c>
      <c r="N86" s="60" t="s">
        <v>615</v>
      </c>
      <c r="O86" s="0"/>
    </row>
    <row r="87" s="186" customFormat="true" ht="27.75" hidden="false" customHeight="true" outlineLevel="0" collapsed="false">
      <c r="A87" s="179" t="s">
        <v>396</v>
      </c>
      <c r="B87" s="180" t="n">
        <v>1764</v>
      </c>
      <c r="C87" s="181" t="s">
        <v>616</v>
      </c>
      <c r="D87" s="182"/>
      <c r="E87" s="182"/>
      <c r="F87" s="182"/>
      <c r="G87" s="183" t="s">
        <v>617</v>
      </c>
      <c r="H87" s="183"/>
      <c r="I87" s="183"/>
      <c r="J87" s="184" t="n">
        <f aca="false">SUM(M87)</f>
        <v>20</v>
      </c>
      <c r="K87" s="185" t="s">
        <v>24</v>
      </c>
      <c r="L87" s="160" t="n">
        <f aca="false">J69*0.08</f>
        <v>20.048</v>
      </c>
      <c r="M87" s="160" t="n">
        <f aca="false">ROUND(L87,0)</f>
        <v>20</v>
      </c>
      <c r="N87" s="60" t="s">
        <v>618</v>
      </c>
      <c r="O87" s="0"/>
    </row>
    <row r="88" s="186" customFormat="true" ht="27.75" hidden="false" customHeight="true" outlineLevel="0" collapsed="false">
      <c r="A88" s="179" t="s">
        <v>396</v>
      </c>
      <c r="B88" s="180" t="n">
        <v>1765</v>
      </c>
      <c r="C88" s="181" t="s">
        <v>619</v>
      </c>
      <c r="D88" s="182"/>
      <c r="E88" s="182"/>
      <c r="F88" s="182"/>
      <c r="G88" s="183" t="s">
        <v>620</v>
      </c>
      <c r="H88" s="183"/>
      <c r="I88" s="183"/>
      <c r="J88" s="184" t="n">
        <f aca="false">SUM(M88)</f>
        <v>162</v>
      </c>
      <c r="K88" s="185" t="s">
        <v>20</v>
      </c>
      <c r="L88" s="160" t="n">
        <f aca="false">J70*0.08</f>
        <v>162.232</v>
      </c>
      <c r="M88" s="160" t="n">
        <f aca="false">ROUND(L88,0)</f>
        <v>162</v>
      </c>
      <c r="N88" s="60" t="s">
        <v>621</v>
      </c>
      <c r="O88" s="0"/>
    </row>
    <row r="89" s="186" customFormat="true" ht="27.75" hidden="false" customHeight="true" outlineLevel="0" collapsed="false">
      <c r="A89" s="179" t="s">
        <v>396</v>
      </c>
      <c r="B89" s="180" t="n">
        <v>1766</v>
      </c>
      <c r="C89" s="181" t="s">
        <v>622</v>
      </c>
      <c r="D89" s="182"/>
      <c r="E89" s="182"/>
      <c r="F89" s="182"/>
      <c r="G89" s="183" t="s">
        <v>623</v>
      </c>
      <c r="H89" s="183"/>
      <c r="I89" s="183"/>
      <c r="J89" s="184" t="n">
        <f aca="false">SUM(M89)</f>
        <v>5</v>
      </c>
      <c r="K89" s="185" t="s">
        <v>13</v>
      </c>
      <c r="L89" s="160" t="n">
        <f aca="false">J71*0.08</f>
        <v>5.32</v>
      </c>
      <c r="M89" s="160" t="n">
        <f aca="false">ROUND(L89,0)</f>
        <v>5</v>
      </c>
      <c r="N89" s="60" t="s">
        <v>624</v>
      </c>
      <c r="O89" s="0"/>
    </row>
    <row r="90" s="68" customFormat="true" ht="27.75" hidden="false" customHeight="true" outlineLevel="0" collapsed="false">
      <c r="A90" s="173" t="s">
        <v>396</v>
      </c>
      <c r="B90" s="173" t="n">
        <v>1767</v>
      </c>
      <c r="C90" s="187" t="s">
        <v>625</v>
      </c>
      <c r="D90" s="175" t="s">
        <v>626</v>
      </c>
      <c r="E90" s="175"/>
      <c r="F90" s="175"/>
      <c r="G90" s="188" t="s">
        <v>608</v>
      </c>
      <c r="H90" s="188"/>
      <c r="I90" s="188"/>
      <c r="J90" s="177" t="n">
        <f aca="false">SUM(M90)</f>
        <v>16</v>
      </c>
      <c r="K90" s="178" t="s">
        <v>24</v>
      </c>
      <c r="L90" s="160" t="n">
        <f aca="false">J66*0.064</f>
        <v>15.6352</v>
      </c>
      <c r="M90" s="160" t="n">
        <f aca="false">ROUND(L90,0)</f>
        <v>16</v>
      </c>
      <c r="N90" s="60" t="s">
        <v>627</v>
      </c>
      <c r="O90" s="0"/>
    </row>
    <row r="91" s="68" customFormat="true" ht="27.75" hidden="false" customHeight="true" outlineLevel="0" collapsed="false">
      <c r="A91" s="173" t="s">
        <v>396</v>
      </c>
      <c r="B91" s="173" t="n">
        <v>1768</v>
      </c>
      <c r="C91" s="187" t="s">
        <v>628</v>
      </c>
      <c r="D91" s="175"/>
      <c r="E91" s="175"/>
      <c r="F91" s="175"/>
      <c r="G91" s="188" t="s">
        <v>611</v>
      </c>
      <c r="H91" s="188"/>
      <c r="I91" s="188"/>
      <c r="J91" s="177" t="n">
        <f aca="false">SUM(M91)</f>
        <v>64</v>
      </c>
      <c r="K91" s="178" t="s">
        <v>20</v>
      </c>
      <c r="L91" s="160" t="n">
        <f aca="false">J67*0.064</f>
        <v>64.4224</v>
      </c>
      <c r="M91" s="160" t="n">
        <f aca="false">ROUND(L91,0)</f>
        <v>64</v>
      </c>
      <c r="N91" s="60" t="s">
        <v>629</v>
      </c>
      <c r="O91" s="0"/>
    </row>
    <row r="92" s="68" customFormat="true" ht="27.75" hidden="false" customHeight="true" outlineLevel="0" collapsed="false">
      <c r="A92" s="173" t="s">
        <v>396</v>
      </c>
      <c r="B92" s="173" t="n">
        <v>1769</v>
      </c>
      <c r="C92" s="187" t="s">
        <v>630</v>
      </c>
      <c r="D92" s="175"/>
      <c r="E92" s="175"/>
      <c r="F92" s="175"/>
      <c r="G92" s="188" t="s">
        <v>614</v>
      </c>
      <c r="H92" s="188"/>
      <c r="I92" s="188"/>
      <c r="J92" s="177" t="n">
        <f aca="false">SUM(M92)</f>
        <v>2</v>
      </c>
      <c r="K92" s="178" t="s">
        <v>13</v>
      </c>
      <c r="L92" s="160" t="n">
        <f aca="false">J68*0.064</f>
        <v>2.1056</v>
      </c>
      <c r="M92" s="160" t="n">
        <f aca="false">ROUND(L92,0)</f>
        <v>2</v>
      </c>
      <c r="N92" s="60" t="s">
        <v>631</v>
      </c>
      <c r="O92" s="0"/>
    </row>
    <row r="93" s="68" customFormat="true" ht="27.75" hidden="false" customHeight="true" outlineLevel="0" collapsed="false">
      <c r="A93" s="173" t="s">
        <v>396</v>
      </c>
      <c r="B93" s="173" t="n">
        <v>1770</v>
      </c>
      <c r="C93" s="187" t="s">
        <v>632</v>
      </c>
      <c r="D93" s="175"/>
      <c r="E93" s="175"/>
      <c r="F93" s="175"/>
      <c r="G93" s="188" t="s">
        <v>617</v>
      </c>
      <c r="H93" s="188"/>
      <c r="I93" s="188"/>
      <c r="J93" s="177" t="n">
        <f aca="false">SUM(M93)</f>
        <v>16</v>
      </c>
      <c r="K93" s="178" t="s">
        <v>24</v>
      </c>
      <c r="L93" s="160" t="n">
        <f aca="false">J69*0.064</f>
        <v>16.0384</v>
      </c>
      <c r="M93" s="160" t="n">
        <f aca="false">ROUND(L93,0)</f>
        <v>16</v>
      </c>
      <c r="N93" s="60" t="s">
        <v>633</v>
      </c>
      <c r="O93" s="0"/>
    </row>
    <row r="94" s="68" customFormat="true" ht="27.75" hidden="false" customHeight="true" outlineLevel="0" collapsed="false">
      <c r="A94" s="173" t="s">
        <v>396</v>
      </c>
      <c r="B94" s="173" t="n">
        <v>1771</v>
      </c>
      <c r="C94" s="187" t="s">
        <v>634</v>
      </c>
      <c r="D94" s="175"/>
      <c r="E94" s="175"/>
      <c r="F94" s="175"/>
      <c r="G94" s="188" t="s">
        <v>620</v>
      </c>
      <c r="H94" s="188"/>
      <c r="I94" s="188"/>
      <c r="J94" s="177" t="n">
        <f aca="false">SUM(M94)</f>
        <v>130</v>
      </c>
      <c r="K94" s="178" t="s">
        <v>20</v>
      </c>
      <c r="L94" s="160" t="n">
        <f aca="false">J70*0.064</f>
        <v>129.7856</v>
      </c>
      <c r="M94" s="160" t="n">
        <f aca="false">ROUND(L94,0)</f>
        <v>130</v>
      </c>
      <c r="N94" s="60" t="s">
        <v>635</v>
      </c>
      <c r="O94" s="0"/>
    </row>
    <row r="95" s="68" customFormat="true" ht="27.75" hidden="false" customHeight="true" outlineLevel="0" collapsed="false">
      <c r="A95" s="173" t="s">
        <v>396</v>
      </c>
      <c r="B95" s="173" t="n">
        <v>1772</v>
      </c>
      <c r="C95" s="187" t="s">
        <v>636</v>
      </c>
      <c r="D95" s="175"/>
      <c r="E95" s="175"/>
      <c r="F95" s="175"/>
      <c r="G95" s="188" t="s">
        <v>623</v>
      </c>
      <c r="H95" s="188"/>
      <c r="I95" s="188"/>
      <c r="J95" s="177" t="n">
        <f aca="false">SUM(M95)</f>
        <v>4</v>
      </c>
      <c r="K95" s="178" t="s">
        <v>13</v>
      </c>
      <c r="L95" s="160" t="n">
        <f aca="false">J71*0.064</f>
        <v>4.256</v>
      </c>
      <c r="M95" s="160" t="n">
        <f aca="false">ROUND(L95,0)</f>
        <v>4</v>
      </c>
      <c r="N95" s="60" t="s">
        <v>637</v>
      </c>
      <c r="O95" s="0"/>
    </row>
    <row r="96" customFormat="false" ht="17.25" hidden="false" customHeight="false" outlineLevel="0" collapsed="false">
      <c r="A96" s="197"/>
      <c r="B96" s="197"/>
      <c r="C96" s="197"/>
      <c r="D96" s="197"/>
      <c r="E96" s="197"/>
      <c r="F96" s="197"/>
      <c r="G96" s="197"/>
      <c r="H96" s="197"/>
      <c r="I96" s="197"/>
      <c r="J96" s="198"/>
      <c r="K96" s="197"/>
    </row>
    <row r="97" customFormat="false" ht="25.5" hidden="false" customHeight="true" outlineLevel="0" collapsed="false">
      <c r="A97" s="162" t="s">
        <v>1</v>
      </c>
      <c r="B97" s="162"/>
      <c r="C97" s="162" t="s">
        <v>2</v>
      </c>
      <c r="D97" s="162" t="s">
        <v>3</v>
      </c>
      <c r="E97" s="162"/>
      <c r="F97" s="162"/>
      <c r="G97" s="162"/>
      <c r="H97" s="162"/>
      <c r="I97" s="162"/>
      <c r="J97" s="78" t="s">
        <v>98</v>
      </c>
      <c r="K97" s="162" t="s">
        <v>5</v>
      </c>
    </row>
    <row r="98" customFormat="false" ht="25.5" hidden="false" customHeight="true" outlineLevel="0" collapsed="false">
      <c r="A98" s="162" t="s">
        <v>6</v>
      </c>
      <c r="B98" s="162" t="s">
        <v>7</v>
      </c>
      <c r="C98" s="162"/>
      <c r="D98" s="162"/>
      <c r="E98" s="162"/>
      <c r="F98" s="162"/>
      <c r="G98" s="162"/>
      <c r="H98" s="162"/>
      <c r="I98" s="162"/>
      <c r="J98" s="78"/>
      <c r="K98" s="162"/>
    </row>
    <row r="99" customFormat="false" ht="33.75" hidden="false" customHeight="true" outlineLevel="0" collapsed="false">
      <c r="A99" s="47" t="s">
        <v>396</v>
      </c>
      <c r="B99" s="47" t="n">
        <v>1155</v>
      </c>
      <c r="C99" s="48" t="s">
        <v>638</v>
      </c>
      <c r="D99" s="166" t="s">
        <v>639</v>
      </c>
      <c r="E99" s="166"/>
      <c r="F99" s="170" t="s">
        <v>470</v>
      </c>
      <c r="G99" s="167" t="s">
        <v>399</v>
      </c>
      <c r="H99" s="167"/>
      <c r="I99" s="168" t="s">
        <v>555</v>
      </c>
      <c r="J99" s="13" t="n">
        <f aca="false">J4*0.7</f>
        <v>244.3</v>
      </c>
      <c r="K99" s="52" t="s">
        <v>24</v>
      </c>
      <c r="N99" s="60" t="s">
        <v>556</v>
      </c>
    </row>
    <row r="100" customFormat="false" ht="33.75" hidden="false" customHeight="true" outlineLevel="0" collapsed="false">
      <c r="A100" s="47" t="s">
        <v>396</v>
      </c>
      <c r="B100" s="47" t="n">
        <v>1156</v>
      </c>
      <c r="C100" s="48" t="s">
        <v>640</v>
      </c>
      <c r="D100" s="166"/>
      <c r="E100" s="166"/>
      <c r="F100" s="170"/>
      <c r="G100" s="169" t="s">
        <v>401</v>
      </c>
      <c r="H100" s="169"/>
      <c r="I100" s="168" t="s">
        <v>558</v>
      </c>
      <c r="J100" s="13" t="n">
        <f aca="false">J5*0.7</f>
        <v>1006.6</v>
      </c>
      <c r="K100" s="52" t="s">
        <v>20</v>
      </c>
      <c r="N100" s="60" t="s">
        <v>559</v>
      </c>
    </row>
    <row r="101" customFormat="false" ht="33.75" hidden="false" customHeight="true" outlineLevel="0" collapsed="false">
      <c r="A101" s="47" t="s">
        <v>396</v>
      </c>
      <c r="B101" s="47" t="n">
        <v>1157</v>
      </c>
      <c r="C101" s="48" t="s">
        <v>641</v>
      </c>
      <c r="D101" s="166"/>
      <c r="E101" s="166"/>
      <c r="F101" s="170"/>
      <c r="G101" s="167" t="s">
        <v>403</v>
      </c>
      <c r="H101" s="167"/>
      <c r="I101" s="194" t="s">
        <v>561</v>
      </c>
      <c r="J101" s="13" t="n">
        <f aca="false">J6*0.7</f>
        <v>32.9</v>
      </c>
      <c r="K101" s="52" t="s">
        <v>13</v>
      </c>
      <c r="N101" s="60" t="s">
        <v>562</v>
      </c>
    </row>
    <row r="102" customFormat="false" ht="33.75" hidden="false" customHeight="true" outlineLevel="0" collapsed="false">
      <c r="A102" s="47" t="s">
        <v>396</v>
      </c>
      <c r="B102" s="47" t="n">
        <v>1158</v>
      </c>
      <c r="C102" s="48" t="s">
        <v>642</v>
      </c>
      <c r="D102" s="166" t="s">
        <v>643</v>
      </c>
      <c r="E102" s="166"/>
      <c r="F102" s="170" t="s">
        <v>565</v>
      </c>
      <c r="G102" s="167" t="s">
        <v>406</v>
      </c>
      <c r="H102" s="167"/>
      <c r="I102" s="168" t="s">
        <v>566</v>
      </c>
      <c r="J102" s="13" t="n">
        <f aca="false">J7*0.7</f>
        <v>250.6</v>
      </c>
      <c r="K102" s="52" t="s">
        <v>24</v>
      </c>
      <c r="N102" s="60" t="s">
        <v>567</v>
      </c>
    </row>
    <row r="103" customFormat="false" ht="33.75" hidden="false" customHeight="true" outlineLevel="0" collapsed="false">
      <c r="A103" s="47" t="s">
        <v>396</v>
      </c>
      <c r="B103" s="47" t="n">
        <v>1159</v>
      </c>
      <c r="C103" s="48" t="s">
        <v>644</v>
      </c>
      <c r="D103" s="166"/>
      <c r="E103" s="166"/>
      <c r="F103" s="170"/>
      <c r="G103" s="171" t="s">
        <v>408</v>
      </c>
      <c r="H103" s="171"/>
      <c r="I103" s="168" t="s">
        <v>569</v>
      </c>
      <c r="J103" s="13" t="n">
        <f aca="false">J8*0.7</f>
        <v>2027.9</v>
      </c>
      <c r="K103" s="52" t="s">
        <v>20</v>
      </c>
      <c r="N103" s="60" t="s">
        <v>570</v>
      </c>
    </row>
    <row r="104" customFormat="false" ht="33.75" hidden="false" customHeight="true" outlineLevel="0" collapsed="false">
      <c r="A104" s="47" t="s">
        <v>396</v>
      </c>
      <c r="B104" s="47" t="n">
        <v>1160</v>
      </c>
      <c r="C104" s="48" t="s">
        <v>645</v>
      </c>
      <c r="D104" s="166"/>
      <c r="E104" s="166"/>
      <c r="F104" s="170"/>
      <c r="G104" s="167" t="s">
        <v>403</v>
      </c>
      <c r="H104" s="167"/>
      <c r="I104" s="194" t="s">
        <v>572</v>
      </c>
      <c r="J104" s="13" t="n">
        <f aca="false">J9*0.7</f>
        <v>66.5</v>
      </c>
      <c r="K104" s="52" t="s">
        <v>13</v>
      </c>
      <c r="N104" s="60" t="s">
        <v>573</v>
      </c>
    </row>
    <row r="105" customFormat="false" ht="33.75" hidden="false" customHeight="true" outlineLevel="0" collapsed="false">
      <c r="A105" s="54" t="s">
        <v>396</v>
      </c>
      <c r="B105" s="54" t="n">
        <v>1773</v>
      </c>
      <c r="C105" s="55" t="s">
        <v>646</v>
      </c>
      <c r="D105" s="61" t="s">
        <v>647</v>
      </c>
      <c r="E105" s="61"/>
      <c r="F105" s="61"/>
      <c r="G105" s="172" t="s">
        <v>648</v>
      </c>
      <c r="H105" s="172"/>
      <c r="I105" s="172"/>
      <c r="J105" s="58" t="n">
        <f aca="false">SUM(M105)</f>
        <v>22</v>
      </c>
      <c r="K105" s="59" t="s">
        <v>24</v>
      </c>
      <c r="L105" s="160" t="n">
        <f aca="false">J99*0.092</f>
        <v>22.4756</v>
      </c>
      <c r="M105" s="160" t="n">
        <f aca="false">ROUND(L105,0)</f>
        <v>22</v>
      </c>
      <c r="N105" s="60" t="s">
        <v>649</v>
      </c>
    </row>
    <row r="106" customFormat="false" ht="33.75" hidden="false" customHeight="true" outlineLevel="0" collapsed="false">
      <c r="A106" s="54" t="s">
        <v>396</v>
      </c>
      <c r="B106" s="54" t="n">
        <v>1774</v>
      </c>
      <c r="C106" s="55" t="s">
        <v>650</v>
      </c>
      <c r="D106" s="61"/>
      <c r="E106" s="61"/>
      <c r="F106" s="61"/>
      <c r="G106" s="172" t="s">
        <v>651</v>
      </c>
      <c r="H106" s="172"/>
      <c r="I106" s="172"/>
      <c r="J106" s="58" t="n">
        <f aca="false">SUM(M106)</f>
        <v>93</v>
      </c>
      <c r="K106" s="59" t="s">
        <v>20</v>
      </c>
      <c r="L106" s="160" t="n">
        <f aca="false">J100*0.092</f>
        <v>92.6072</v>
      </c>
      <c r="M106" s="160" t="n">
        <f aca="false">ROUND(L106,0)</f>
        <v>93</v>
      </c>
      <c r="N106" s="60" t="s">
        <v>652</v>
      </c>
    </row>
    <row r="107" customFormat="false" ht="33.75" hidden="false" customHeight="true" outlineLevel="0" collapsed="false">
      <c r="A107" s="54" t="s">
        <v>396</v>
      </c>
      <c r="B107" s="54" t="n">
        <v>1775</v>
      </c>
      <c r="C107" s="55" t="s">
        <v>653</v>
      </c>
      <c r="D107" s="61"/>
      <c r="E107" s="61"/>
      <c r="F107" s="61"/>
      <c r="G107" s="172" t="s">
        <v>654</v>
      </c>
      <c r="H107" s="172"/>
      <c r="I107" s="172"/>
      <c r="J107" s="58" t="n">
        <f aca="false">SUM(M107)</f>
        <v>3</v>
      </c>
      <c r="K107" s="59" t="s">
        <v>13</v>
      </c>
      <c r="L107" s="160" t="n">
        <f aca="false">J101*0.092</f>
        <v>3.0268</v>
      </c>
      <c r="M107" s="160" t="n">
        <f aca="false">ROUND(L107,0)</f>
        <v>3</v>
      </c>
      <c r="N107" s="60" t="s">
        <v>655</v>
      </c>
    </row>
    <row r="108" customFormat="false" ht="33.75" hidden="false" customHeight="true" outlineLevel="0" collapsed="false">
      <c r="A108" s="54" t="s">
        <v>396</v>
      </c>
      <c r="B108" s="54" t="n">
        <v>1776</v>
      </c>
      <c r="C108" s="55" t="s">
        <v>656</v>
      </c>
      <c r="D108" s="61"/>
      <c r="E108" s="61"/>
      <c r="F108" s="61"/>
      <c r="G108" s="172" t="s">
        <v>657</v>
      </c>
      <c r="H108" s="172"/>
      <c r="I108" s="172"/>
      <c r="J108" s="58" t="n">
        <f aca="false">SUM(M108)</f>
        <v>23</v>
      </c>
      <c r="K108" s="59" t="s">
        <v>24</v>
      </c>
      <c r="L108" s="160" t="n">
        <f aca="false">J102*0.092</f>
        <v>23.0552</v>
      </c>
      <c r="M108" s="160" t="n">
        <f aca="false">ROUND(L108,0)</f>
        <v>23</v>
      </c>
      <c r="N108" s="60" t="s">
        <v>658</v>
      </c>
    </row>
    <row r="109" customFormat="false" ht="33.75" hidden="false" customHeight="true" outlineLevel="0" collapsed="false">
      <c r="A109" s="54" t="s">
        <v>396</v>
      </c>
      <c r="B109" s="54" t="n">
        <v>1777</v>
      </c>
      <c r="C109" s="55" t="s">
        <v>659</v>
      </c>
      <c r="D109" s="61"/>
      <c r="E109" s="61"/>
      <c r="F109" s="61"/>
      <c r="G109" s="172" t="s">
        <v>660</v>
      </c>
      <c r="H109" s="172"/>
      <c r="I109" s="172"/>
      <c r="J109" s="58" t="n">
        <v>187</v>
      </c>
      <c r="K109" s="59" t="s">
        <v>20</v>
      </c>
      <c r="L109" s="160" t="n">
        <f aca="false">J103*0.092</f>
        <v>186.5668</v>
      </c>
      <c r="M109" s="160" t="n">
        <f aca="false">ROUND(L109,0)</f>
        <v>187</v>
      </c>
      <c r="N109" s="60" t="s">
        <v>661</v>
      </c>
    </row>
    <row r="110" customFormat="false" ht="33.75" hidden="false" customHeight="true" outlineLevel="0" collapsed="false">
      <c r="A110" s="54" t="s">
        <v>396</v>
      </c>
      <c r="B110" s="54" t="n">
        <v>1778</v>
      </c>
      <c r="C110" s="55" t="s">
        <v>662</v>
      </c>
      <c r="D110" s="61"/>
      <c r="E110" s="61"/>
      <c r="F110" s="61"/>
      <c r="G110" s="172" t="s">
        <v>663</v>
      </c>
      <c r="H110" s="172"/>
      <c r="I110" s="172"/>
      <c r="J110" s="58" t="n">
        <f aca="false">SUM(M110)</f>
        <v>6</v>
      </c>
      <c r="K110" s="59" t="s">
        <v>13</v>
      </c>
      <c r="L110" s="160" t="n">
        <f aca="false">J104*0.092</f>
        <v>6.118</v>
      </c>
      <c r="M110" s="160" t="n">
        <f aca="false">ROUND(L110,0)</f>
        <v>6</v>
      </c>
      <c r="N110" s="60" t="s">
        <v>664</v>
      </c>
    </row>
    <row r="111" customFormat="false" ht="33.75" hidden="false" customHeight="true" outlineLevel="0" collapsed="false">
      <c r="A111" s="173" t="s">
        <v>396</v>
      </c>
      <c r="B111" s="173" t="n">
        <v>1779</v>
      </c>
      <c r="C111" s="174" t="s">
        <v>665</v>
      </c>
      <c r="D111" s="175" t="s">
        <v>666</v>
      </c>
      <c r="E111" s="175"/>
      <c r="F111" s="175"/>
      <c r="G111" s="176" t="s">
        <v>648</v>
      </c>
      <c r="H111" s="176"/>
      <c r="I111" s="176"/>
      <c r="J111" s="177" t="n">
        <f aca="false">SUM(M111)</f>
        <v>22</v>
      </c>
      <c r="K111" s="178" t="s">
        <v>24</v>
      </c>
      <c r="L111" s="160" t="n">
        <f aca="false">J99*0.09</f>
        <v>21.987</v>
      </c>
      <c r="M111" s="160" t="n">
        <f aca="false">ROUND(L111,0)</f>
        <v>22</v>
      </c>
      <c r="N111" s="60" t="s">
        <v>667</v>
      </c>
    </row>
    <row r="112" customFormat="false" ht="33.75" hidden="false" customHeight="true" outlineLevel="0" collapsed="false">
      <c r="A112" s="173" t="s">
        <v>396</v>
      </c>
      <c r="B112" s="173" t="n">
        <v>1780</v>
      </c>
      <c r="C112" s="174" t="s">
        <v>668</v>
      </c>
      <c r="D112" s="175"/>
      <c r="E112" s="175"/>
      <c r="F112" s="175"/>
      <c r="G112" s="176" t="s">
        <v>651</v>
      </c>
      <c r="H112" s="176"/>
      <c r="I112" s="176"/>
      <c r="J112" s="177" t="n">
        <f aca="false">SUM(M112)</f>
        <v>91</v>
      </c>
      <c r="K112" s="178" t="s">
        <v>20</v>
      </c>
      <c r="L112" s="160" t="n">
        <f aca="false">J100*0.09</f>
        <v>90.594</v>
      </c>
      <c r="M112" s="160" t="n">
        <f aca="false">ROUND(L112,0)</f>
        <v>91</v>
      </c>
      <c r="N112" s="60" t="s">
        <v>669</v>
      </c>
    </row>
    <row r="113" customFormat="false" ht="33.75" hidden="false" customHeight="true" outlineLevel="0" collapsed="false">
      <c r="A113" s="173" t="s">
        <v>396</v>
      </c>
      <c r="B113" s="173" t="n">
        <v>1781</v>
      </c>
      <c r="C113" s="174" t="s">
        <v>670</v>
      </c>
      <c r="D113" s="175"/>
      <c r="E113" s="175"/>
      <c r="F113" s="175"/>
      <c r="G113" s="176" t="s">
        <v>654</v>
      </c>
      <c r="H113" s="176"/>
      <c r="I113" s="176"/>
      <c r="J113" s="177" t="n">
        <f aca="false">SUM(M113)</f>
        <v>3</v>
      </c>
      <c r="K113" s="178" t="s">
        <v>13</v>
      </c>
      <c r="L113" s="160" t="n">
        <f aca="false">J101*0.09</f>
        <v>2.961</v>
      </c>
      <c r="M113" s="160" t="n">
        <f aca="false">ROUND(L113,0)</f>
        <v>3</v>
      </c>
      <c r="N113" s="60" t="s">
        <v>671</v>
      </c>
    </row>
    <row r="114" customFormat="false" ht="33.75" hidden="false" customHeight="true" outlineLevel="0" collapsed="false">
      <c r="A114" s="173" t="s">
        <v>396</v>
      </c>
      <c r="B114" s="173" t="n">
        <v>1782</v>
      </c>
      <c r="C114" s="174" t="s">
        <v>672</v>
      </c>
      <c r="D114" s="175"/>
      <c r="E114" s="175"/>
      <c r="F114" s="175"/>
      <c r="G114" s="176" t="s">
        <v>657</v>
      </c>
      <c r="H114" s="176"/>
      <c r="I114" s="176"/>
      <c r="J114" s="177" t="n">
        <f aca="false">SUM(M114)</f>
        <v>23</v>
      </c>
      <c r="K114" s="178" t="s">
        <v>24</v>
      </c>
      <c r="L114" s="160" t="n">
        <f aca="false">J102*0.09</f>
        <v>22.554</v>
      </c>
      <c r="M114" s="160" t="n">
        <f aca="false">ROUND(L114,0)</f>
        <v>23</v>
      </c>
      <c r="N114" s="60" t="s">
        <v>673</v>
      </c>
    </row>
    <row r="115" customFormat="false" ht="33.75" hidden="false" customHeight="true" outlineLevel="0" collapsed="false">
      <c r="A115" s="173" t="s">
        <v>396</v>
      </c>
      <c r="B115" s="173" t="n">
        <v>1783</v>
      </c>
      <c r="C115" s="174" t="s">
        <v>674</v>
      </c>
      <c r="D115" s="175"/>
      <c r="E115" s="175"/>
      <c r="F115" s="175"/>
      <c r="G115" s="176" t="s">
        <v>660</v>
      </c>
      <c r="H115" s="176"/>
      <c r="I115" s="176"/>
      <c r="J115" s="177" t="n">
        <f aca="false">SUM(M115)</f>
        <v>183</v>
      </c>
      <c r="K115" s="178" t="s">
        <v>20</v>
      </c>
      <c r="L115" s="160" t="n">
        <f aca="false">J103*0.09</f>
        <v>182.511</v>
      </c>
      <c r="M115" s="160" t="n">
        <f aca="false">ROUND(L115,0)</f>
        <v>183</v>
      </c>
      <c r="N115" s="60" t="s">
        <v>675</v>
      </c>
    </row>
    <row r="116" customFormat="false" ht="33.75" hidden="false" customHeight="true" outlineLevel="0" collapsed="false">
      <c r="A116" s="173" t="s">
        <v>396</v>
      </c>
      <c r="B116" s="173" t="n">
        <v>1784</v>
      </c>
      <c r="C116" s="174" t="s">
        <v>676</v>
      </c>
      <c r="D116" s="175"/>
      <c r="E116" s="175"/>
      <c r="F116" s="175"/>
      <c r="G116" s="176" t="s">
        <v>663</v>
      </c>
      <c r="H116" s="176"/>
      <c r="I116" s="176"/>
      <c r="J116" s="177" t="n">
        <f aca="false">SUM(M116)</f>
        <v>6</v>
      </c>
      <c r="K116" s="178" t="s">
        <v>13</v>
      </c>
      <c r="L116" s="160" t="n">
        <f aca="false">J104*0.09</f>
        <v>5.985</v>
      </c>
      <c r="M116" s="160" t="n">
        <f aca="false">ROUND(L116,0)</f>
        <v>6</v>
      </c>
      <c r="N116" s="60" t="s">
        <v>677</v>
      </c>
    </row>
    <row r="117" s="186" customFormat="true" ht="27.75" hidden="false" customHeight="true" outlineLevel="0" collapsed="false">
      <c r="A117" s="179" t="s">
        <v>396</v>
      </c>
      <c r="B117" s="180" t="n">
        <v>1785</v>
      </c>
      <c r="C117" s="181" t="s">
        <v>678</v>
      </c>
      <c r="D117" s="182" t="s">
        <v>679</v>
      </c>
      <c r="E117" s="182"/>
      <c r="F117" s="182"/>
      <c r="G117" s="183" t="s">
        <v>648</v>
      </c>
      <c r="H117" s="183"/>
      <c r="I117" s="183"/>
      <c r="J117" s="184" t="n">
        <f aca="false">SUM(M117)</f>
        <v>20</v>
      </c>
      <c r="K117" s="185" t="s">
        <v>24</v>
      </c>
      <c r="L117" s="160" t="n">
        <f aca="false">J99*0.08</f>
        <v>19.544</v>
      </c>
      <c r="M117" s="160" t="n">
        <f aca="false">ROUND(L117,0)</f>
        <v>20</v>
      </c>
      <c r="N117" s="60" t="s">
        <v>680</v>
      </c>
      <c r="O117" s="0"/>
    </row>
    <row r="118" s="186" customFormat="true" ht="27.75" hidden="false" customHeight="true" outlineLevel="0" collapsed="false">
      <c r="A118" s="179" t="s">
        <v>396</v>
      </c>
      <c r="B118" s="180" t="n">
        <v>1786</v>
      </c>
      <c r="C118" s="181" t="s">
        <v>681</v>
      </c>
      <c r="D118" s="182"/>
      <c r="E118" s="182"/>
      <c r="F118" s="182"/>
      <c r="G118" s="183" t="s">
        <v>651</v>
      </c>
      <c r="H118" s="183"/>
      <c r="I118" s="183"/>
      <c r="J118" s="184" t="n">
        <f aca="false">SUM(M118)</f>
        <v>81</v>
      </c>
      <c r="K118" s="185" t="s">
        <v>20</v>
      </c>
      <c r="L118" s="160" t="n">
        <f aca="false">J100*0.08</f>
        <v>80.528</v>
      </c>
      <c r="M118" s="160" t="n">
        <f aca="false">ROUND(L118,0)</f>
        <v>81</v>
      </c>
      <c r="N118" s="60" t="s">
        <v>682</v>
      </c>
      <c r="O118" s="0"/>
    </row>
    <row r="119" s="186" customFormat="true" ht="27.75" hidden="false" customHeight="true" outlineLevel="0" collapsed="false">
      <c r="A119" s="179" t="s">
        <v>396</v>
      </c>
      <c r="B119" s="180" t="n">
        <v>1787</v>
      </c>
      <c r="C119" s="181" t="s">
        <v>683</v>
      </c>
      <c r="D119" s="182"/>
      <c r="E119" s="182"/>
      <c r="F119" s="182"/>
      <c r="G119" s="183" t="s">
        <v>654</v>
      </c>
      <c r="H119" s="183"/>
      <c r="I119" s="183"/>
      <c r="J119" s="184" t="n">
        <f aca="false">SUM(M119)</f>
        <v>3</v>
      </c>
      <c r="K119" s="185" t="s">
        <v>13</v>
      </c>
      <c r="L119" s="160" t="n">
        <f aca="false">J101*0.08</f>
        <v>2.632</v>
      </c>
      <c r="M119" s="160" t="n">
        <f aca="false">ROUND(L119,0)</f>
        <v>3</v>
      </c>
      <c r="N119" s="60" t="s">
        <v>684</v>
      </c>
      <c r="O119" s="0"/>
    </row>
    <row r="120" s="186" customFormat="true" ht="27.75" hidden="false" customHeight="true" outlineLevel="0" collapsed="false">
      <c r="A120" s="179" t="s">
        <v>396</v>
      </c>
      <c r="B120" s="180" t="n">
        <v>1788</v>
      </c>
      <c r="C120" s="181" t="s">
        <v>685</v>
      </c>
      <c r="D120" s="182"/>
      <c r="E120" s="182"/>
      <c r="F120" s="182"/>
      <c r="G120" s="183" t="s">
        <v>657</v>
      </c>
      <c r="H120" s="183"/>
      <c r="I120" s="183"/>
      <c r="J120" s="184" t="n">
        <f aca="false">SUM(M120)</f>
        <v>20</v>
      </c>
      <c r="K120" s="185" t="s">
        <v>24</v>
      </c>
      <c r="L120" s="160" t="n">
        <f aca="false">J102*0.08</f>
        <v>20.048</v>
      </c>
      <c r="M120" s="160" t="n">
        <f aca="false">ROUND(L120,0)</f>
        <v>20</v>
      </c>
      <c r="N120" s="60" t="s">
        <v>686</v>
      </c>
      <c r="O120" s="0"/>
    </row>
    <row r="121" s="186" customFormat="true" ht="27.75" hidden="false" customHeight="true" outlineLevel="0" collapsed="false">
      <c r="A121" s="179" t="s">
        <v>396</v>
      </c>
      <c r="B121" s="180" t="n">
        <v>1789</v>
      </c>
      <c r="C121" s="181" t="s">
        <v>687</v>
      </c>
      <c r="D121" s="182"/>
      <c r="E121" s="182"/>
      <c r="F121" s="182"/>
      <c r="G121" s="183" t="s">
        <v>660</v>
      </c>
      <c r="H121" s="183"/>
      <c r="I121" s="183"/>
      <c r="J121" s="184" t="n">
        <f aca="false">SUM(M121)</f>
        <v>162</v>
      </c>
      <c r="K121" s="185" t="s">
        <v>20</v>
      </c>
      <c r="L121" s="160" t="n">
        <f aca="false">J103*0.08</f>
        <v>162.232</v>
      </c>
      <c r="M121" s="160" t="n">
        <f aca="false">ROUND(L121,0)</f>
        <v>162</v>
      </c>
      <c r="N121" s="60" t="s">
        <v>688</v>
      </c>
      <c r="O121" s="0"/>
    </row>
    <row r="122" s="186" customFormat="true" ht="27.75" hidden="false" customHeight="true" outlineLevel="0" collapsed="false">
      <c r="A122" s="179" t="s">
        <v>396</v>
      </c>
      <c r="B122" s="180" t="n">
        <v>1790</v>
      </c>
      <c r="C122" s="181" t="s">
        <v>689</v>
      </c>
      <c r="D122" s="182"/>
      <c r="E122" s="182"/>
      <c r="F122" s="182"/>
      <c r="G122" s="183" t="s">
        <v>663</v>
      </c>
      <c r="H122" s="183"/>
      <c r="I122" s="183"/>
      <c r="J122" s="184" t="n">
        <f aca="false">SUM(M122)</f>
        <v>5</v>
      </c>
      <c r="K122" s="185" t="s">
        <v>13</v>
      </c>
      <c r="L122" s="160" t="n">
        <f aca="false">J104*0.08</f>
        <v>5.32</v>
      </c>
      <c r="M122" s="160" t="n">
        <f aca="false">ROUND(L122,0)</f>
        <v>5</v>
      </c>
      <c r="N122" s="60" t="s">
        <v>690</v>
      </c>
      <c r="O122" s="0"/>
    </row>
    <row r="123" s="68" customFormat="true" ht="27.75" hidden="false" customHeight="true" outlineLevel="0" collapsed="false">
      <c r="A123" s="173" t="s">
        <v>396</v>
      </c>
      <c r="B123" s="173" t="n">
        <v>1791</v>
      </c>
      <c r="C123" s="187" t="s">
        <v>691</v>
      </c>
      <c r="D123" s="175" t="s">
        <v>692</v>
      </c>
      <c r="E123" s="175"/>
      <c r="F123" s="175"/>
      <c r="G123" s="188" t="s">
        <v>648</v>
      </c>
      <c r="H123" s="188"/>
      <c r="I123" s="188"/>
      <c r="J123" s="177" t="n">
        <f aca="false">SUM(M123)</f>
        <v>16</v>
      </c>
      <c r="K123" s="178" t="s">
        <v>24</v>
      </c>
      <c r="L123" s="160" t="n">
        <f aca="false">J99*0.064</f>
        <v>15.6352</v>
      </c>
      <c r="M123" s="160" t="n">
        <f aca="false">ROUND(L123,0)</f>
        <v>16</v>
      </c>
      <c r="N123" s="60" t="s">
        <v>693</v>
      </c>
      <c r="O123" s="0"/>
    </row>
    <row r="124" s="68" customFormat="true" ht="27.75" hidden="false" customHeight="true" outlineLevel="0" collapsed="false">
      <c r="A124" s="173" t="s">
        <v>396</v>
      </c>
      <c r="B124" s="173" t="n">
        <v>1792</v>
      </c>
      <c r="C124" s="187" t="s">
        <v>694</v>
      </c>
      <c r="D124" s="175"/>
      <c r="E124" s="175"/>
      <c r="F124" s="175"/>
      <c r="G124" s="188" t="s">
        <v>651</v>
      </c>
      <c r="H124" s="188"/>
      <c r="I124" s="188"/>
      <c r="J124" s="177" t="n">
        <f aca="false">SUM(M124)</f>
        <v>64</v>
      </c>
      <c r="K124" s="178" t="s">
        <v>20</v>
      </c>
      <c r="L124" s="160" t="n">
        <f aca="false">J100*0.064</f>
        <v>64.4224</v>
      </c>
      <c r="M124" s="160" t="n">
        <f aca="false">ROUND(L124,0)</f>
        <v>64</v>
      </c>
      <c r="N124" s="60" t="s">
        <v>695</v>
      </c>
      <c r="O124" s="0"/>
    </row>
    <row r="125" s="68" customFormat="true" ht="27.75" hidden="false" customHeight="true" outlineLevel="0" collapsed="false">
      <c r="A125" s="173" t="s">
        <v>396</v>
      </c>
      <c r="B125" s="173" t="n">
        <v>1793</v>
      </c>
      <c r="C125" s="187" t="s">
        <v>696</v>
      </c>
      <c r="D125" s="175"/>
      <c r="E125" s="175"/>
      <c r="F125" s="175"/>
      <c r="G125" s="188" t="s">
        <v>654</v>
      </c>
      <c r="H125" s="188"/>
      <c r="I125" s="188"/>
      <c r="J125" s="177" t="n">
        <f aca="false">SUM(M125)</f>
        <v>2</v>
      </c>
      <c r="K125" s="178" t="s">
        <v>13</v>
      </c>
      <c r="L125" s="160" t="n">
        <f aca="false">J101*0.064</f>
        <v>2.1056</v>
      </c>
      <c r="M125" s="160" t="n">
        <f aca="false">ROUND(L125,0)</f>
        <v>2</v>
      </c>
      <c r="N125" s="60" t="s">
        <v>697</v>
      </c>
      <c r="O125" s="0"/>
    </row>
    <row r="126" s="68" customFormat="true" ht="27.75" hidden="false" customHeight="true" outlineLevel="0" collapsed="false">
      <c r="A126" s="173" t="s">
        <v>396</v>
      </c>
      <c r="B126" s="173" t="n">
        <v>1794</v>
      </c>
      <c r="C126" s="187" t="s">
        <v>698</v>
      </c>
      <c r="D126" s="175"/>
      <c r="E126" s="175"/>
      <c r="F126" s="175"/>
      <c r="G126" s="188" t="s">
        <v>657</v>
      </c>
      <c r="H126" s="188"/>
      <c r="I126" s="188"/>
      <c r="J126" s="177" t="n">
        <f aca="false">SUM(M126)</f>
        <v>16</v>
      </c>
      <c r="K126" s="178" t="s">
        <v>24</v>
      </c>
      <c r="L126" s="160" t="n">
        <f aca="false">J102*0.064</f>
        <v>16.0384</v>
      </c>
      <c r="M126" s="160" t="n">
        <f aca="false">ROUND(L126,0)</f>
        <v>16</v>
      </c>
      <c r="N126" s="60" t="s">
        <v>699</v>
      </c>
      <c r="O126" s="0"/>
    </row>
    <row r="127" s="68" customFormat="true" ht="27.75" hidden="false" customHeight="true" outlineLevel="0" collapsed="false">
      <c r="A127" s="173" t="s">
        <v>396</v>
      </c>
      <c r="B127" s="173" t="n">
        <v>1795</v>
      </c>
      <c r="C127" s="187" t="s">
        <v>700</v>
      </c>
      <c r="D127" s="175"/>
      <c r="E127" s="175"/>
      <c r="F127" s="175"/>
      <c r="G127" s="188" t="s">
        <v>660</v>
      </c>
      <c r="H127" s="188"/>
      <c r="I127" s="188"/>
      <c r="J127" s="177" t="n">
        <f aca="false">SUM(M127)</f>
        <v>130</v>
      </c>
      <c r="K127" s="178" t="s">
        <v>20</v>
      </c>
      <c r="L127" s="160" t="n">
        <f aca="false">J103*0.064</f>
        <v>129.7856</v>
      </c>
      <c r="M127" s="160" t="n">
        <f aca="false">ROUND(L127,0)</f>
        <v>130</v>
      </c>
      <c r="N127" s="60" t="s">
        <v>701</v>
      </c>
      <c r="O127" s="0"/>
    </row>
    <row r="128" s="68" customFormat="true" ht="27.75" hidden="false" customHeight="true" outlineLevel="0" collapsed="false">
      <c r="A128" s="173" t="s">
        <v>396</v>
      </c>
      <c r="B128" s="173" t="n">
        <v>1796</v>
      </c>
      <c r="C128" s="187" t="s">
        <v>702</v>
      </c>
      <c r="D128" s="175"/>
      <c r="E128" s="175"/>
      <c r="F128" s="175"/>
      <c r="G128" s="188" t="s">
        <v>663</v>
      </c>
      <c r="H128" s="188"/>
      <c r="I128" s="188"/>
      <c r="J128" s="177" t="n">
        <f aca="false">SUM(M128)</f>
        <v>4</v>
      </c>
      <c r="K128" s="178" t="s">
        <v>13</v>
      </c>
      <c r="L128" s="160" t="n">
        <f aca="false">J104*0.064</f>
        <v>4.256</v>
      </c>
      <c r="M128" s="160" t="n">
        <f aca="false">ROUND(L128,0)</f>
        <v>4</v>
      </c>
      <c r="N128" s="60" t="s">
        <v>703</v>
      </c>
      <c r="O128" s="0"/>
    </row>
    <row r="129" customFormat="false" ht="16.5" hidden="false" customHeight="true" outlineLevel="0" collapsed="false">
      <c r="A129" s="197"/>
      <c r="B129" s="197"/>
      <c r="C129" s="197"/>
      <c r="D129" s="197"/>
      <c r="E129" s="197"/>
      <c r="F129" s="197"/>
      <c r="G129" s="197"/>
      <c r="H129" s="197"/>
      <c r="I129" s="197"/>
      <c r="J129" s="198"/>
      <c r="K129" s="197"/>
    </row>
    <row r="130" customFormat="false" ht="45" hidden="false" customHeight="true" outlineLevel="0" collapsed="false">
      <c r="A130" s="47" t="s">
        <v>396</v>
      </c>
      <c r="B130" s="47" t="n">
        <v>1173</v>
      </c>
      <c r="C130" s="48" t="s">
        <v>704</v>
      </c>
      <c r="D130" s="166" t="s">
        <v>705</v>
      </c>
      <c r="E130" s="166"/>
      <c r="F130" s="170" t="s">
        <v>470</v>
      </c>
      <c r="G130" s="167" t="s">
        <v>399</v>
      </c>
      <c r="H130" s="167"/>
      <c r="I130" s="168" t="s">
        <v>706</v>
      </c>
      <c r="J130" s="13" t="n">
        <f aca="false">J35*0.7</f>
        <v>178.5</v>
      </c>
      <c r="K130" s="52" t="s">
        <v>24</v>
      </c>
      <c r="L130" s="199"/>
      <c r="M130" s="199"/>
      <c r="N130" s="60" t="s">
        <v>707</v>
      </c>
    </row>
    <row r="131" customFormat="false" ht="45" hidden="false" customHeight="true" outlineLevel="0" collapsed="false">
      <c r="A131" s="47" t="s">
        <v>396</v>
      </c>
      <c r="B131" s="47" t="n">
        <v>1174</v>
      </c>
      <c r="C131" s="48" t="s">
        <v>708</v>
      </c>
      <c r="D131" s="166"/>
      <c r="E131" s="166"/>
      <c r="F131" s="170"/>
      <c r="G131" s="169" t="s">
        <v>401</v>
      </c>
      <c r="H131" s="169"/>
      <c r="I131" s="168" t="s">
        <v>709</v>
      </c>
      <c r="J131" s="13" t="n">
        <f aca="false">J36*0.7</f>
        <v>743.4</v>
      </c>
      <c r="K131" s="52" t="s">
        <v>20</v>
      </c>
      <c r="L131" s="199"/>
      <c r="M131" s="199"/>
      <c r="N131" s="60" t="s">
        <v>710</v>
      </c>
    </row>
    <row r="132" customFormat="false" ht="45" hidden="false" customHeight="true" outlineLevel="0" collapsed="false">
      <c r="A132" s="47" t="s">
        <v>396</v>
      </c>
      <c r="B132" s="47" t="n">
        <v>1175</v>
      </c>
      <c r="C132" s="48" t="s">
        <v>711</v>
      </c>
      <c r="D132" s="166"/>
      <c r="E132" s="166"/>
      <c r="F132" s="170"/>
      <c r="G132" s="167" t="s">
        <v>403</v>
      </c>
      <c r="H132" s="167"/>
      <c r="I132" s="194" t="s">
        <v>712</v>
      </c>
      <c r="J132" s="13" t="n">
        <f aca="false">J37*0.7</f>
        <v>24.5</v>
      </c>
      <c r="K132" s="52" t="s">
        <v>13</v>
      </c>
      <c r="L132" s="199"/>
      <c r="M132" s="199"/>
      <c r="N132" s="60" t="s">
        <v>713</v>
      </c>
    </row>
    <row r="133" customFormat="false" ht="45" hidden="false" customHeight="true" outlineLevel="0" collapsed="false">
      <c r="A133" s="47" t="s">
        <v>396</v>
      </c>
      <c r="B133" s="47" t="n">
        <v>1176</v>
      </c>
      <c r="C133" s="48" t="s">
        <v>714</v>
      </c>
      <c r="D133" s="166" t="s">
        <v>715</v>
      </c>
      <c r="E133" s="166"/>
      <c r="F133" s="170" t="s">
        <v>565</v>
      </c>
      <c r="G133" s="167" t="s">
        <v>406</v>
      </c>
      <c r="H133" s="167"/>
      <c r="I133" s="168" t="s">
        <v>716</v>
      </c>
      <c r="J133" s="13" t="n">
        <f aca="false">J38*0.7</f>
        <v>184.8</v>
      </c>
      <c r="K133" s="52" t="s">
        <v>24</v>
      </c>
      <c r="L133" s="199"/>
      <c r="M133" s="199"/>
      <c r="N133" s="60" t="s">
        <v>717</v>
      </c>
    </row>
    <row r="134" customFormat="false" ht="45" hidden="false" customHeight="true" outlineLevel="0" collapsed="false">
      <c r="A134" s="47" t="s">
        <v>396</v>
      </c>
      <c r="B134" s="47" t="n">
        <v>1177</v>
      </c>
      <c r="C134" s="48" t="s">
        <v>718</v>
      </c>
      <c r="D134" s="166"/>
      <c r="E134" s="166"/>
      <c r="F134" s="170"/>
      <c r="G134" s="171" t="s">
        <v>408</v>
      </c>
      <c r="H134" s="171"/>
      <c r="I134" s="168" t="s">
        <v>719</v>
      </c>
      <c r="J134" s="13" t="n">
        <f aca="false">J39*0.7</f>
        <v>1501.5</v>
      </c>
      <c r="K134" s="52" t="s">
        <v>20</v>
      </c>
      <c r="L134" s="199"/>
      <c r="M134" s="199"/>
      <c r="N134" s="60" t="s">
        <v>720</v>
      </c>
    </row>
    <row r="135" customFormat="false" ht="45" hidden="false" customHeight="true" outlineLevel="0" collapsed="false">
      <c r="A135" s="47" t="s">
        <v>396</v>
      </c>
      <c r="B135" s="47" t="n">
        <v>1178</v>
      </c>
      <c r="C135" s="48" t="s">
        <v>721</v>
      </c>
      <c r="D135" s="166"/>
      <c r="E135" s="166"/>
      <c r="F135" s="170"/>
      <c r="G135" s="167" t="s">
        <v>403</v>
      </c>
      <c r="H135" s="167"/>
      <c r="I135" s="194" t="s">
        <v>722</v>
      </c>
      <c r="J135" s="13" t="n">
        <f aca="false">J40*0.7</f>
        <v>49</v>
      </c>
      <c r="K135" s="52" t="s">
        <v>13</v>
      </c>
      <c r="L135" s="199"/>
      <c r="M135" s="199"/>
      <c r="N135" s="60" t="s">
        <v>723</v>
      </c>
    </row>
    <row r="136" customFormat="false" ht="33.75" hidden="false" customHeight="true" outlineLevel="0" collapsed="false">
      <c r="A136" s="54" t="s">
        <v>396</v>
      </c>
      <c r="B136" s="54" t="n">
        <v>1797</v>
      </c>
      <c r="C136" s="55" t="s">
        <v>724</v>
      </c>
      <c r="D136" s="61" t="s">
        <v>725</v>
      </c>
      <c r="E136" s="61"/>
      <c r="F136" s="61"/>
      <c r="G136" s="172" t="s">
        <v>726</v>
      </c>
      <c r="H136" s="172"/>
      <c r="I136" s="172"/>
      <c r="J136" s="58" t="n">
        <f aca="false">SUM(M136)</f>
        <v>16</v>
      </c>
      <c r="K136" s="59" t="s">
        <v>24</v>
      </c>
      <c r="L136" s="160" t="n">
        <f aca="false">J130*0.092</f>
        <v>16.422</v>
      </c>
      <c r="M136" s="160" t="n">
        <f aca="false">ROUND(L136,0)</f>
        <v>16</v>
      </c>
      <c r="N136" s="60" t="s">
        <v>727</v>
      </c>
    </row>
    <row r="137" customFormat="false" ht="33.75" hidden="false" customHeight="true" outlineLevel="0" collapsed="false">
      <c r="A137" s="54" t="s">
        <v>396</v>
      </c>
      <c r="B137" s="54" t="n">
        <v>1798</v>
      </c>
      <c r="C137" s="55" t="s">
        <v>728</v>
      </c>
      <c r="D137" s="61"/>
      <c r="E137" s="61"/>
      <c r="F137" s="61"/>
      <c r="G137" s="172" t="s">
        <v>729</v>
      </c>
      <c r="H137" s="172"/>
      <c r="I137" s="172"/>
      <c r="J137" s="58" t="n">
        <f aca="false">SUM(M137)</f>
        <v>68</v>
      </c>
      <c r="K137" s="59" t="s">
        <v>20</v>
      </c>
      <c r="L137" s="160" t="n">
        <f aca="false">J131*0.092</f>
        <v>68.3928</v>
      </c>
      <c r="M137" s="160" t="n">
        <f aca="false">ROUND(L137,0)</f>
        <v>68</v>
      </c>
      <c r="N137" s="60" t="s">
        <v>730</v>
      </c>
    </row>
    <row r="138" customFormat="false" ht="33.75" hidden="false" customHeight="true" outlineLevel="0" collapsed="false">
      <c r="A138" s="54" t="s">
        <v>396</v>
      </c>
      <c r="B138" s="54" t="n">
        <v>1799</v>
      </c>
      <c r="C138" s="55" t="s">
        <v>731</v>
      </c>
      <c r="D138" s="61"/>
      <c r="E138" s="61"/>
      <c r="F138" s="61"/>
      <c r="G138" s="172" t="s">
        <v>732</v>
      </c>
      <c r="H138" s="172"/>
      <c r="I138" s="172"/>
      <c r="J138" s="58" t="n">
        <f aca="false">SUM(M138)</f>
        <v>2</v>
      </c>
      <c r="K138" s="59" t="s">
        <v>13</v>
      </c>
      <c r="L138" s="160" t="n">
        <f aca="false">J132*0.092</f>
        <v>2.254</v>
      </c>
      <c r="M138" s="160" t="n">
        <f aca="false">ROUND(L138,0)</f>
        <v>2</v>
      </c>
      <c r="N138" s="60" t="s">
        <v>733</v>
      </c>
    </row>
    <row r="139" customFormat="false" ht="33.75" hidden="false" customHeight="true" outlineLevel="0" collapsed="false">
      <c r="A139" s="54" t="s">
        <v>396</v>
      </c>
      <c r="B139" s="54" t="n">
        <v>1800</v>
      </c>
      <c r="C139" s="55" t="s">
        <v>734</v>
      </c>
      <c r="D139" s="61"/>
      <c r="E139" s="61"/>
      <c r="F139" s="61"/>
      <c r="G139" s="172" t="s">
        <v>735</v>
      </c>
      <c r="H139" s="172"/>
      <c r="I139" s="172"/>
      <c r="J139" s="58" t="n">
        <f aca="false">SUM(M139)</f>
        <v>17</v>
      </c>
      <c r="K139" s="59" t="s">
        <v>24</v>
      </c>
      <c r="L139" s="160" t="n">
        <f aca="false">J133*0.092</f>
        <v>17.0016</v>
      </c>
      <c r="M139" s="160" t="n">
        <f aca="false">ROUND(L139,0)</f>
        <v>17</v>
      </c>
      <c r="N139" s="60" t="s">
        <v>736</v>
      </c>
    </row>
    <row r="140" customFormat="false" ht="33.75" hidden="false" customHeight="true" outlineLevel="0" collapsed="false">
      <c r="A140" s="54" t="s">
        <v>396</v>
      </c>
      <c r="B140" s="54" t="n">
        <v>1801</v>
      </c>
      <c r="C140" s="55" t="s">
        <v>737</v>
      </c>
      <c r="D140" s="61"/>
      <c r="E140" s="61"/>
      <c r="F140" s="61"/>
      <c r="G140" s="172" t="s">
        <v>738</v>
      </c>
      <c r="H140" s="172"/>
      <c r="I140" s="172"/>
      <c r="J140" s="58" t="n">
        <f aca="false">SUM(M140)</f>
        <v>138</v>
      </c>
      <c r="K140" s="59" t="s">
        <v>20</v>
      </c>
      <c r="L140" s="160" t="n">
        <f aca="false">J134*0.092</f>
        <v>138.138</v>
      </c>
      <c r="M140" s="160" t="n">
        <f aca="false">ROUND(L140,0)</f>
        <v>138</v>
      </c>
      <c r="N140" s="60" t="s">
        <v>739</v>
      </c>
    </row>
    <row r="141" customFormat="false" ht="33.75" hidden="false" customHeight="true" outlineLevel="0" collapsed="false">
      <c r="A141" s="54" t="s">
        <v>396</v>
      </c>
      <c r="B141" s="54" t="n">
        <v>1802</v>
      </c>
      <c r="C141" s="55" t="s">
        <v>740</v>
      </c>
      <c r="D141" s="61"/>
      <c r="E141" s="61"/>
      <c r="F141" s="61"/>
      <c r="G141" s="172" t="s">
        <v>741</v>
      </c>
      <c r="H141" s="172"/>
      <c r="I141" s="172"/>
      <c r="J141" s="58" t="n">
        <f aca="false">SUM(M141)</f>
        <v>5</v>
      </c>
      <c r="K141" s="59" t="s">
        <v>13</v>
      </c>
      <c r="L141" s="160" t="n">
        <f aca="false">J135*0.092</f>
        <v>4.508</v>
      </c>
      <c r="M141" s="160" t="n">
        <f aca="false">ROUND(L141,0)</f>
        <v>5</v>
      </c>
      <c r="N141" s="60" t="s">
        <v>742</v>
      </c>
    </row>
    <row r="142" customFormat="false" ht="33.75" hidden="false" customHeight="true" outlineLevel="0" collapsed="false">
      <c r="A142" s="173" t="s">
        <v>396</v>
      </c>
      <c r="B142" s="173" t="n">
        <v>1803</v>
      </c>
      <c r="C142" s="174" t="s">
        <v>743</v>
      </c>
      <c r="D142" s="175" t="s">
        <v>594</v>
      </c>
      <c r="E142" s="175"/>
      <c r="F142" s="175"/>
      <c r="G142" s="176" t="s">
        <v>726</v>
      </c>
      <c r="H142" s="176"/>
      <c r="I142" s="176"/>
      <c r="J142" s="177" t="n">
        <f aca="false">SUM(M142)</f>
        <v>16</v>
      </c>
      <c r="K142" s="178" t="s">
        <v>24</v>
      </c>
      <c r="L142" s="160" t="n">
        <f aca="false">J130*0.09</f>
        <v>16.065</v>
      </c>
      <c r="M142" s="160" t="n">
        <f aca="false">ROUND(L142,0)</f>
        <v>16</v>
      </c>
      <c r="N142" s="60" t="s">
        <v>744</v>
      </c>
    </row>
    <row r="143" customFormat="false" ht="33.75" hidden="false" customHeight="true" outlineLevel="0" collapsed="false">
      <c r="A143" s="173" t="s">
        <v>396</v>
      </c>
      <c r="B143" s="173" t="n">
        <v>1804</v>
      </c>
      <c r="C143" s="174" t="s">
        <v>745</v>
      </c>
      <c r="D143" s="175"/>
      <c r="E143" s="175"/>
      <c r="F143" s="175"/>
      <c r="G143" s="176" t="s">
        <v>729</v>
      </c>
      <c r="H143" s="176"/>
      <c r="I143" s="176"/>
      <c r="J143" s="177" t="n">
        <f aca="false">SUM(M143)</f>
        <v>67</v>
      </c>
      <c r="K143" s="178" t="s">
        <v>20</v>
      </c>
      <c r="L143" s="160" t="n">
        <f aca="false">J131*0.09</f>
        <v>66.906</v>
      </c>
      <c r="M143" s="160" t="n">
        <f aca="false">ROUND(L143,0)</f>
        <v>67</v>
      </c>
      <c r="N143" s="60" t="s">
        <v>746</v>
      </c>
    </row>
    <row r="144" customFormat="false" ht="33.75" hidden="false" customHeight="true" outlineLevel="0" collapsed="false">
      <c r="A144" s="173" t="s">
        <v>396</v>
      </c>
      <c r="B144" s="173" t="n">
        <v>1805</v>
      </c>
      <c r="C144" s="174" t="s">
        <v>747</v>
      </c>
      <c r="D144" s="175"/>
      <c r="E144" s="175"/>
      <c r="F144" s="175"/>
      <c r="G144" s="176" t="s">
        <v>732</v>
      </c>
      <c r="H144" s="176"/>
      <c r="I144" s="176"/>
      <c r="J144" s="177" t="n">
        <f aca="false">SUM(M144)</f>
        <v>2</v>
      </c>
      <c r="K144" s="178" t="s">
        <v>13</v>
      </c>
      <c r="L144" s="160" t="n">
        <f aca="false">J132*0.09</f>
        <v>2.205</v>
      </c>
      <c r="M144" s="160" t="n">
        <f aca="false">ROUND(L144,0)</f>
        <v>2</v>
      </c>
      <c r="N144" s="60" t="s">
        <v>748</v>
      </c>
    </row>
    <row r="145" customFormat="false" ht="33.75" hidden="false" customHeight="true" outlineLevel="0" collapsed="false">
      <c r="A145" s="173" t="s">
        <v>396</v>
      </c>
      <c r="B145" s="173" t="n">
        <v>1806</v>
      </c>
      <c r="C145" s="174" t="s">
        <v>749</v>
      </c>
      <c r="D145" s="175"/>
      <c r="E145" s="175"/>
      <c r="F145" s="175"/>
      <c r="G145" s="176" t="s">
        <v>735</v>
      </c>
      <c r="H145" s="176"/>
      <c r="I145" s="176"/>
      <c r="J145" s="177" t="n">
        <f aca="false">SUM(M145)</f>
        <v>17</v>
      </c>
      <c r="K145" s="178" t="s">
        <v>24</v>
      </c>
      <c r="L145" s="160" t="n">
        <f aca="false">J133*0.09</f>
        <v>16.632</v>
      </c>
      <c r="M145" s="160" t="n">
        <f aca="false">ROUND(L145,0)</f>
        <v>17</v>
      </c>
      <c r="N145" s="60" t="s">
        <v>750</v>
      </c>
    </row>
    <row r="146" customFormat="false" ht="33.75" hidden="false" customHeight="true" outlineLevel="0" collapsed="false">
      <c r="A146" s="173" t="s">
        <v>396</v>
      </c>
      <c r="B146" s="173" t="n">
        <v>1807</v>
      </c>
      <c r="C146" s="174" t="s">
        <v>751</v>
      </c>
      <c r="D146" s="175"/>
      <c r="E146" s="175"/>
      <c r="F146" s="175"/>
      <c r="G146" s="176" t="s">
        <v>738</v>
      </c>
      <c r="H146" s="176"/>
      <c r="I146" s="176"/>
      <c r="J146" s="177" t="n">
        <f aca="false">SUM(M146)</f>
        <v>135</v>
      </c>
      <c r="K146" s="178" t="s">
        <v>20</v>
      </c>
      <c r="L146" s="160" t="n">
        <f aca="false">J134*0.09</f>
        <v>135.135</v>
      </c>
      <c r="M146" s="160" t="n">
        <f aca="false">ROUND(L146,0)</f>
        <v>135</v>
      </c>
      <c r="N146" s="60" t="s">
        <v>752</v>
      </c>
    </row>
    <row r="147" customFormat="false" ht="33.75" hidden="false" customHeight="true" outlineLevel="0" collapsed="false">
      <c r="A147" s="173" t="s">
        <v>396</v>
      </c>
      <c r="B147" s="173" t="n">
        <v>1808</v>
      </c>
      <c r="C147" s="174" t="s">
        <v>753</v>
      </c>
      <c r="D147" s="175"/>
      <c r="E147" s="175"/>
      <c r="F147" s="175"/>
      <c r="G147" s="176" t="s">
        <v>741</v>
      </c>
      <c r="H147" s="176"/>
      <c r="I147" s="176"/>
      <c r="J147" s="177" t="n">
        <f aca="false">SUM(M147)</f>
        <v>4</v>
      </c>
      <c r="K147" s="178" t="s">
        <v>13</v>
      </c>
      <c r="L147" s="160" t="n">
        <f aca="false">J135*0.09</f>
        <v>4.41</v>
      </c>
      <c r="M147" s="160" t="n">
        <f aca="false">ROUND(L147,0)</f>
        <v>4</v>
      </c>
      <c r="N147" s="60" t="s">
        <v>754</v>
      </c>
    </row>
    <row r="148" s="186" customFormat="true" ht="27.75" hidden="false" customHeight="true" outlineLevel="0" collapsed="false">
      <c r="A148" s="179" t="s">
        <v>396</v>
      </c>
      <c r="B148" s="180" t="n">
        <v>1809</v>
      </c>
      <c r="C148" s="181" t="s">
        <v>755</v>
      </c>
      <c r="D148" s="182" t="s">
        <v>756</v>
      </c>
      <c r="E148" s="182"/>
      <c r="F148" s="182"/>
      <c r="G148" s="183" t="s">
        <v>726</v>
      </c>
      <c r="H148" s="183"/>
      <c r="I148" s="183"/>
      <c r="J148" s="184" t="n">
        <f aca="false">SUM(M148)</f>
        <v>14</v>
      </c>
      <c r="K148" s="185" t="s">
        <v>24</v>
      </c>
      <c r="L148" s="160" t="n">
        <f aca="false">J130*0.08</f>
        <v>14.28</v>
      </c>
      <c r="M148" s="160" t="n">
        <f aca="false">ROUND(L148,0)</f>
        <v>14</v>
      </c>
      <c r="N148" s="60" t="s">
        <v>757</v>
      </c>
      <c r="O148" s="0"/>
    </row>
    <row r="149" s="186" customFormat="true" ht="27.75" hidden="false" customHeight="true" outlineLevel="0" collapsed="false">
      <c r="A149" s="179" t="s">
        <v>396</v>
      </c>
      <c r="B149" s="180" t="n">
        <v>1810</v>
      </c>
      <c r="C149" s="181" t="s">
        <v>758</v>
      </c>
      <c r="D149" s="182"/>
      <c r="E149" s="182"/>
      <c r="F149" s="182"/>
      <c r="G149" s="183" t="s">
        <v>729</v>
      </c>
      <c r="H149" s="183"/>
      <c r="I149" s="183"/>
      <c r="J149" s="184" t="n">
        <f aca="false">SUM(M149)</f>
        <v>59</v>
      </c>
      <c r="K149" s="185" t="s">
        <v>20</v>
      </c>
      <c r="L149" s="160" t="n">
        <f aca="false">J131*0.08</f>
        <v>59.472</v>
      </c>
      <c r="M149" s="160" t="n">
        <f aca="false">ROUND(L149,0)</f>
        <v>59</v>
      </c>
      <c r="N149" s="60" t="s">
        <v>759</v>
      </c>
      <c r="O149" s="0"/>
    </row>
    <row r="150" s="186" customFormat="true" ht="27.75" hidden="false" customHeight="true" outlineLevel="0" collapsed="false">
      <c r="A150" s="179" t="s">
        <v>396</v>
      </c>
      <c r="B150" s="180" t="n">
        <v>1811</v>
      </c>
      <c r="C150" s="181" t="s">
        <v>760</v>
      </c>
      <c r="D150" s="182"/>
      <c r="E150" s="182"/>
      <c r="F150" s="182"/>
      <c r="G150" s="183" t="s">
        <v>732</v>
      </c>
      <c r="H150" s="183"/>
      <c r="I150" s="183"/>
      <c r="J150" s="184" t="n">
        <f aca="false">SUM(M150)</f>
        <v>2</v>
      </c>
      <c r="K150" s="185" t="s">
        <v>13</v>
      </c>
      <c r="L150" s="160" t="n">
        <f aca="false">J132*0.08</f>
        <v>1.96</v>
      </c>
      <c r="M150" s="160" t="n">
        <f aca="false">ROUND(L150,0)</f>
        <v>2</v>
      </c>
      <c r="N150" s="60" t="s">
        <v>761</v>
      </c>
      <c r="O150" s="0"/>
    </row>
    <row r="151" s="186" customFormat="true" ht="27.75" hidden="false" customHeight="true" outlineLevel="0" collapsed="false">
      <c r="A151" s="179" t="s">
        <v>396</v>
      </c>
      <c r="B151" s="180" t="n">
        <v>1812</v>
      </c>
      <c r="C151" s="181" t="s">
        <v>762</v>
      </c>
      <c r="D151" s="182"/>
      <c r="E151" s="182"/>
      <c r="F151" s="182"/>
      <c r="G151" s="183" t="s">
        <v>735</v>
      </c>
      <c r="H151" s="183"/>
      <c r="I151" s="183"/>
      <c r="J151" s="184" t="n">
        <f aca="false">SUM(M151)</f>
        <v>15</v>
      </c>
      <c r="K151" s="185" t="s">
        <v>24</v>
      </c>
      <c r="L151" s="160" t="n">
        <f aca="false">J133*0.08</f>
        <v>14.784</v>
      </c>
      <c r="M151" s="160" t="n">
        <f aca="false">ROUND(L151,0)</f>
        <v>15</v>
      </c>
      <c r="N151" s="60" t="s">
        <v>763</v>
      </c>
      <c r="O151" s="0"/>
    </row>
    <row r="152" s="186" customFormat="true" ht="27.75" hidden="false" customHeight="true" outlineLevel="0" collapsed="false">
      <c r="A152" s="179" t="s">
        <v>396</v>
      </c>
      <c r="B152" s="180" t="n">
        <v>1813</v>
      </c>
      <c r="C152" s="181" t="s">
        <v>764</v>
      </c>
      <c r="D152" s="182"/>
      <c r="E152" s="182"/>
      <c r="F152" s="182"/>
      <c r="G152" s="183" t="s">
        <v>738</v>
      </c>
      <c r="H152" s="183"/>
      <c r="I152" s="183"/>
      <c r="J152" s="184" t="n">
        <f aca="false">SUM(M152)</f>
        <v>120</v>
      </c>
      <c r="K152" s="185" t="s">
        <v>20</v>
      </c>
      <c r="L152" s="160" t="n">
        <f aca="false">J134*0.08</f>
        <v>120.12</v>
      </c>
      <c r="M152" s="160" t="n">
        <f aca="false">ROUND(L152,0)</f>
        <v>120</v>
      </c>
      <c r="N152" s="60" t="s">
        <v>765</v>
      </c>
      <c r="O152" s="0"/>
    </row>
    <row r="153" s="186" customFormat="true" ht="27.75" hidden="false" customHeight="true" outlineLevel="0" collapsed="false">
      <c r="A153" s="179" t="s">
        <v>396</v>
      </c>
      <c r="B153" s="180" t="n">
        <v>1814</v>
      </c>
      <c r="C153" s="181" t="s">
        <v>766</v>
      </c>
      <c r="D153" s="182"/>
      <c r="E153" s="182"/>
      <c r="F153" s="182"/>
      <c r="G153" s="183" t="s">
        <v>741</v>
      </c>
      <c r="H153" s="183"/>
      <c r="I153" s="183"/>
      <c r="J153" s="184" t="n">
        <f aca="false">SUM(M153)</f>
        <v>4</v>
      </c>
      <c r="K153" s="185" t="s">
        <v>13</v>
      </c>
      <c r="L153" s="160" t="n">
        <f aca="false">J135*0.08</f>
        <v>3.92</v>
      </c>
      <c r="M153" s="160" t="n">
        <f aca="false">ROUND(L153,0)</f>
        <v>4</v>
      </c>
      <c r="N153" s="60" t="s">
        <v>767</v>
      </c>
      <c r="O153" s="0"/>
    </row>
    <row r="154" s="68" customFormat="true" ht="27.75" hidden="false" customHeight="true" outlineLevel="0" collapsed="false">
      <c r="A154" s="173" t="s">
        <v>396</v>
      </c>
      <c r="B154" s="173" t="n">
        <v>1815</v>
      </c>
      <c r="C154" s="187" t="s">
        <v>768</v>
      </c>
      <c r="D154" s="175" t="s">
        <v>769</v>
      </c>
      <c r="E154" s="175"/>
      <c r="F154" s="175"/>
      <c r="G154" s="188" t="s">
        <v>726</v>
      </c>
      <c r="H154" s="188"/>
      <c r="I154" s="188"/>
      <c r="J154" s="177" t="n">
        <f aca="false">SUM(M154)</f>
        <v>11</v>
      </c>
      <c r="K154" s="178" t="s">
        <v>24</v>
      </c>
      <c r="L154" s="160" t="n">
        <f aca="false">J130*0.064</f>
        <v>11.424</v>
      </c>
      <c r="M154" s="160" t="n">
        <f aca="false">ROUND(L154,0)</f>
        <v>11</v>
      </c>
      <c r="N154" s="60" t="s">
        <v>770</v>
      </c>
      <c r="O154" s="0"/>
    </row>
    <row r="155" s="68" customFormat="true" ht="27.75" hidden="false" customHeight="true" outlineLevel="0" collapsed="false">
      <c r="A155" s="173" t="s">
        <v>396</v>
      </c>
      <c r="B155" s="173" t="n">
        <v>1816</v>
      </c>
      <c r="C155" s="187" t="s">
        <v>771</v>
      </c>
      <c r="D155" s="175"/>
      <c r="E155" s="175"/>
      <c r="F155" s="175"/>
      <c r="G155" s="188" t="s">
        <v>729</v>
      </c>
      <c r="H155" s="188"/>
      <c r="I155" s="188"/>
      <c r="J155" s="177" t="n">
        <f aca="false">SUM(M155)</f>
        <v>48</v>
      </c>
      <c r="K155" s="178" t="s">
        <v>20</v>
      </c>
      <c r="L155" s="160" t="n">
        <f aca="false">J131*0.064</f>
        <v>47.5776</v>
      </c>
      <c r="M155" s="160" t="n">
        <f aca="false">ROUND(L155,0)</f>
        <v>48</v>
      </c>
      <c r="N155" s="60" t="s">
        <v>772</v>
      </c>
      <c r="O155" s="0"/>
    </row>
    <row r="156" s="68" customFormat="true" ht="27.75" hidden="false" customHeight="true" outlineLevel="0" collapsed="false">
      <c r="A156" s="173" t="s">
        <v>396</v>
      </c>
      <c r="B156" s="173" t="n">
        <v>1817</v>
      </c>
      <c r="C156" s="187" t="s">
        <v>773</v>
      </c>
      <c r="D156" s="175"/>
      <c r="E156" s="175"/>
      <c r="F156" s="175"/>
      <c r="G156" s="188" t="s">
        <v>732</v>
      </c>
      <c r="H156" s="188"/>
      <c r="I156" s="188"/>
      <c r="J156" s="177" t="n">
        <f aca="false">SUM(M156)</f>
        <v>2</v>
      </c>
      <c r="K156" s="178" t="s">
        <v>13</v>
      </c>
      <c r="L156" s="160" t="n">
        <f aca="false">J132*0.064</f>
        <v>1.568</v>
      </c>
      <c r="M156" s="160" t="n">
        <f aca="false">ROUND(L156,0)</f>
        <v>2</v>
      </c>
      <c r="N156" s="60" t="s">
        <v>774</v>
      </c>
      <c r="O156" s="0"/>
    </row>
    <row r="157" s="68" customFormat="true" ht="27.75" hidden="false" customHeight="true" outlineLevel="0" collapsed="false">
      <c r="A157" s="173" t="s">
        <v>396</v>
      </c>
      <c r="B157" s="173" t="n">
        <v>1818</v>
      </c>
      <c r="C157" s="187" t="s">
        <v>775</v>
      </c>
      <c r="D157" s="175"/>
      <c r="E157" s="175"/>
      <c r="F157" s="175"/>
      <c r="G157" s="188" t="s">
        <v>735</v>
      </c>
      <c r="H157" s="188"/>
      <c r="I157" s="188"/>
      <c r="J157" s="177" t="n">
        <f aca="false">SUM(M157)</f>
        <v>12</v>
      </c>
      <c r="K157" s="178" t="s">
        <v>24</v>
      </c>
      <c r="L157" s="160" t="n">
        <f aca="false">J133*0.064</f>
        <v>11.8272</v>
      </c>
      <c r="M157" s="160" t="n">
        <f aca="false">ROUND(L157,0)</f>
        <v>12</v>
      </c>
      <c r="N157" s="60" t="s">
        <v>776</v>
      </c>
      <c r="O157" s="0"/>
    </row>
    <row r="158" s="68" customFormat="true" ht="27.75" hidden="false" customHeight="true" outlineLevel="0" collapsed="false">
      <c r="A158" s="173" t="s">
        <v>396</v>
      </c>
      <c r="B158" s="173" t="n">
        <v>1819</v>
      </c>
      <c r="C158" s="187" t="s">
        <v>777</v>
      </c>
      <c r="D158" s="175"/>
      <c r="E158" s="175"/>
      <c r="F158" s="175"/>
      <c r="G158" s="188" t="s">
        <v>738</v>
      </c>
      <c r="H158" s="188"/>
      <c r="I158" s="188"/>
      <c r="J158" s="177" t="n">
        <f aca="false">SUM(M158)</f>
        <v>96</v>
      </c>
      <c r="K158" s="178" t="s">
        <v>20</v>
      </c>
      <c r="L158" s="160" t="n">
        <f aca="false">J134*0.064</f>
        <v>96.096</v>
      </c>
      <c r="M158" s="160" t="n">
        <f aca="false">ROUND(L158,0)</f>
        <v>96</v>
      </c>
      <c r="N158" s="60" t="s">
        <v>778</v>
      </c>
      <c r="O158" s="0"/>
    </row>
    <row r="159" s="68" customFormat="true" ht="27.75" hidden="false" customHeight="true" outlineLevel="0" collapsed="false">
      <c r="A159" s="173" t="s">
        <v>396</v>
      </c>
      <c r="B159" s="173" t="n">
        <v>1820</v>
      </c>
      <c r="C159" s="187" t="s">
        <v>779</v>
      </c>
      <c r="D159" s="175"/>
      <c r="E159" s="175"/>
      <c r="F159" s="175"/>
      <c r="G159" s="188" t="s">
        <v>741</v>
      </c>
      <c r="H159" s="188"/>
      <c r="I159" s="188"/>
      <c r="J159" s="177" t="n">
        <f aca="false">SUM(M159)</f>
        <v>3</v>
      </c>
      <c r="K159" s="178" t="s">
        <v>13</v>
      </c>
      <c r="L159" s="160" t="n">
        <f aca="false">J135*0.064</f>
        <v>3.136</v>
      </c>
      <c r="M159" s="160" t="n">
        <f aca="false">ROUND(L159,0)</f>
        <v>3</v>
      </c>
      <c r="N159" s="60" t="s">
        <v>780</v>
      </c>
      <c r="O159" s="0"/>
    </row>
    <row r="160" s="67" customFormat="true" ht="14.25" hidden="false" customHeight="true" outlineLevel="0" collapsed="false">
      <c r="A160" s="62"/>
      <c r="B160" s="62"/>
      <c r="C160" s="189"/>
      <c r="D160" s="190"/>
      <c r="E160" s="190"/>
      <c r="F160" s="190"/>
      <c r="G160" s="190"/>
      <c r="H160" s="191"/>
      <c r="I160" s="191"/>
      <c r="J160" s="66"/>
      <c r="K160" s="62"/>
      <c r="L160" s="192"/>
      <c r="M160" s="192"/>
    </row>
    <row r="161" customFormat="false" ht="36.75" hidden="false" customHeight="true" outlineLevel="0" collapsed="false">
      <c r="A161" s="47" t="s">
        <v>396</v>
      </c>
      <c r="B161" s="47" t="n">
        <v>1191</v>
      </c>
      <c r="C161" s="48" t="s">
        <v>781</v>
      </c>
      <c r="D161" s="166" t="s">
        <v>782</v>
      </c>
      <c r="E161" s="166"/>
      <c r="F161" s="170" t="s">
        <v>470</v>
      </c>
      <c r="G161" s="167" t="s">
        <v>399</v>
      </c>
      <c r="H161" s="167"/>
      <c r="I161" s="168" t="s">
        <v>706</v>
      </c>
      <c r="J161" s="13" t="n">
        <f aca="false">J35*0.7</f>
        <v>178.5</v>
      </c>
      <c r="K161" s="52" t="s">
        <v>24</v>
      </c>
      <c r="N161" s="60" t="s">
        <v>707</v>
      </c>
    </row>
    <row r="162" customFormat="false" ht="36.75" hidden="false" customHeight="true" outlineLevel="0" collapsed="false">
      <c r="A162" s="47" t="s">
        <v>396</v>
      </c>
      <c r="B162" s="47" t="n">
        <v>1192</v>
      </c>
      <c r="C162" s="48" t="s">
        <v>783</v>
      </c>
      <c r="D162" s="166"/>
      <c r="E162" s="166"/>
      <c r="F162" s="170"/>
      <c r="G162" s="169" t="s">
        <v>401</v>
      </c>
      <c r="H162" s="169"/>
      <c r="I162" s="168" t="s">
        <v>709</v>
      </c>
      <c r="J162" s="13" t="n">
        <f aca="false">J36*0.7</f>
        <v>743.4</v>
      </c>
      <c r="K162" s="52" t="s">
        <v>20</v>
      </c>
      <c r="N162" s="60" t="s">
        <v>710</v>
      </c>
    </row>
    <row r="163" customFormat="false" ht="36.75" hidden="false" customHeight="true" outlineLevel="0" collapsed="false">
      <c r="A163" s="47" t="s">
        <v>396</v>
      </c>
      <c r="B163" s="47" t="n">
        <v>1193</v>
      </c>
      <c r="C163" s="48" t="s">
        <v>784</v>
      </c>
      <c r="D163" s="166"/>
      <c r="E163" s="166"/>
      <c r="F163" s="170"/>
      <c r="G163" s="167" t="s">
        <v>403</v>
      </c>
      <c r="H163" s="167"/>
      <c r="I163" s="194" t="s">
        <v>712</v>
      </c>
      <c r="J163" s="13" t="n">
        <f aca="false">J37*0.7</f>
        <v>24.5</v>
      </c>
      <c r="K163" s="52" t="s">
        <v>13</v>
      </c>
      <c r="N163" s="60" t="s">
        <v>713</v>
      </c>
    </row>
    <row r="164" customFormat="false" ht="36.75" hidden="false" customHeight="true" outlineLevel="0" collapsed="false">
      <c r="A164" s="47" t="s">
        <v>396</v>
      </c>
      <c r="B164" s="47" t="n">
        <v>1194</v>
      </c>
      <c r="C164" s="48" t="s">
        <v>785</v>
      </c>
      <c r="D164" s="166" t="s">
        <v>786</v>
      </c>
      <c r="E164" s="166"/>
      <c r="F164" s="170" t="s">
        <v>565</v>
      </c>
      <c r="G164" s="167" t="s">
        <v>406</v>
      </c>
      <c r="H164" s="167"/>
      <c r="I164" s="168" t="s">
        <v>716</v>
      </c>
      <c r="J164" s="13" t="n">
        <f aca="false">J38*0.7</f>
        <v>184.8</v>
      </c>
      <c r="K164" s="52" t="s">
        <v>24</v>
      </c>
      <c r="N164" s="60" t="s">
        <v>717</v>
      </c>
    </row>
    <row r="165" customFormat="false" ht="36.75" hidden="false" customHeight="true" outlineLevel="0" collapsed="false">
      <c r="A165" s="47" t="s">
        <v>396</v>
      </c>
      <c r="B165" s="47" t="n">
        <v>1195</v>
      </c>
      <c r="C165" s="48" t="s">
        <v>787</v>
      </c>
      <c r="D165" s="166"/>
      <c r="E165" s="166"/>
      <c r="F165" s="170"/>
      <c r="G165" s="171" t="s">
        <v>408</v>
      </c>
      <c r="H165" s="171"/>
      <c r="I165" s="168" t="s">
        <v>719</v>
      </c>
      <c r="J165" s="13" t="n">
        <f aca="false">J39*0.7</f>
        <v>1501.5</v>
      </c>
      <c r="K165" s="52" t="s">
        <v>20</v>
      </c>
      <c r="N165" s="60" t="s">
        <v>720</v>
      </c>
    </row>
    <row r="166" customFormat="false" ht="36.75" hidden="false" customHeight="true" outlineLevel="0" collapsed="false">
      <c r="A166" s="47" t="s">
        <v>396</v>
      </c>
      <c r="B166" s="47" t="n">
        <v>1196</v>
      </c>
      <c r="C166" s="48" t="s">
        <v>788</v>
      </c>
      <c r="D166" s="166"/>
      <c r="E166" s="166"/>
      <c r="F166" s="170"/>
      <c r="G166" s="167" t="s">
        <v>403</v>
      </c>
      <c r="H166" s="167"/>
      <c r="I166" s="194" t="s">
        <v>722</v>
      </c>
      <c r="J166" s="13" t="n">
        <f aca="false">J40*0.7</f>
        <v>49</v>
      </c>
      <c r="K166" s="52" t="s">
        <v>13</v>
      </c>
      <c r="N166" s="60" t="s">
        <v>723</v>
      </c>
    </row>
    <row r="167" customFormat="false" ht="33.75" hidden="false" customHeight="true" outlineLevel="0" collapsed="false">
      <c r="A167" s="54" t="s">
        <v>396</v>
      </c>
      <c r="B167" s="54" t="n">
        <v>1821</v>
      </c>
      <c r="C167" s="55" t="s">
        <v>789</v>
      </c>
      <c r="D167" s="61" t="s">
        <v>725</v>
      </c>
      <c r="E167" s="61"/>
      <c r="F167" s="61"/>
      <c r="G167" s="172" t="s">
        <v>790</v>
      </c>
      <c r="H167" s="172"/>
      <c r="I167" s="172"/>
      <c r="J167" s="58" t="n">
        <f aca="false">SUM(L167)</f>
        <v>16.422</v>
      </c>
      <c r="K167" s="59" t="s">
        <v>24</v>
      </c>
      <c r="L167" s="160" t="n">
        <f aca="false">J161*0.092</f>
        <v>16.422</v>
      </c>
      <c r="M167" s="160" t="n">
        <f aca="false">ROUND(L167,0)</f>
        <v>16</v>
      </c>
      <c r="N167" s="60" t="s">
        <v>791</v>
      </c>
    </row>
    <row r="168" customFormat="false" ht="33.75" hidden="false" customHeight="true" outlineLevel="0" collapsed="false">
      <c r="A168" s="54" t="s">
        <v>396</v>
      </c>
      <c r="B168" s="54" t="n">
        <v>1822</v>
      </c>
      <c r="C168" s="55" t="s">
        <v>792</v>
      </c>
      <c r="D168" s="61"/>
      <c r="E168" s="61"/>
      <c r="F168" s="61"/>
      <c r="G168" s="172" t="s">
        <v>793</v>
      </c>
      <c r="H168" s="172"/>
      <c r="I168" s="172"/>
      <c r="J168" s="58" t="n">
        <f aca="false">SUM(L168)</f>
        <v>68.3928</v>
      </c>
      <c r="K168" s="59" t="s">
        <v>20</v>
      </c>
      <c r="L168" s="160" t="n">
        <f aca="false">J162*0.092</f>
        <v>68.3928</v>
      </c>
      <c r="M168" s="160" t="n">
        <f aca="false">ROUND(L168,0)</f>
        <v>68</v>
      </c>
      <c r="N168" s="60" t="s">
        <v>794</v>
      </c>
    </row>
    <row r="169" customFormat="false" ht="33.75" hidden="false" customHeight="true" outlineLevel="0" collapsed="false">
      <c r="A169" s="54" t="s">
        <v>396</v>
      </c>
      <c r="B169" s="54" t="n">
        <v>1823</v>
      </c>
      <c r="C169" s="55" t="s">
        <v>795</v>
      </c>
      <c r="D169" s="61"/>
      <c r="E169" s="61"/>
      <c r="F169" s="61"/>
      <c r="G169" s="172" t="s">
        <v>796</v>
      </c>
      <c r="H169" s="172"/>
      <c r="I169" s="172"/>
      <c r="J169" s="58" t="n">
        <f aca="false">SUM(L169)</f>
        <v>2.254</v>
      </c>
      <c r="K169" s="59" t="s">
        <v>13</v>
      </c>
      <c r="L169" s="160" t="n">
        <f aca="false">J163*0.092</f>
        <v>2.254</v>
      </c>
      <c r="M169" s="160" t="n">
        <f aca="false">ROUND(L169,0)</f>
        <v>2</v>
      </c>
      <c r="N169" s="60" t="s">
        <v>797</v>
      </c>
    </row>
    <row r="170" customFormat="false" ht="33.75" hidden="false" customHeight="true" outlineLevel="0" collapsed="false">
      <c r="A170" s="54" t="s">
        <v>396</v>
      </c>
      <c r="B170" s="54" t="n">
        <v>1824</v>
      </c>
      <c r="C170" s="55" t="s">
        <v>798</v>
      </c>
      <c r="D170" s="61"/>
      <c r="E170" s="61"/>
      <c r="F170" s="61"/>
      <c r="G170" s="172" t="s">
        <v>799</v>
      </c>
      <c r="H170" s="172"/>
      <c r="I170" s="172"/>
      <c r="J170" s="58" t="n">
        <f aca="false">SUM(L170)</f>
        <v>17.0016</v>
      </c>
      <c r="K170" s="59" t="s">
        <v>24</v>
      </c>
      <c r="L170" s="160" t="n">
        <f aca="false">J164*0.092</f>
        <v>17.0016</v>
      </c>
      <c r="M170" s="160" t="n">
        <f aca="false">ROUND(L170,0)</f>
        <v>17</v>
      </c>
      <c r="N170" s="60" t="s">
        <v>800</v>
      </c>
    </row>
    <row r="171" customFormat="false" ht="33.75" hidden="false" customHeight="true" outlineLevel="0" collapsed="false">
      <c r="A171" s="54" t="s">
        <v>396</v>
      </c>
      <c r="B171" s="54" t="n">
        <v>1825</v>
      </c>
      <c r="C171" s="55" t="s">
        <v>801</v>
      </c>
      <c r="D171" s="61"/>
      <c r="E171" s="61"/>
      <c r="F171" s="61"/>
      <c r="G171" s="172" t="s">
        <v>802</v>
      </c>
      <c r="H171" s="172"/>
      <c r="I171" s="172"/>
      <c r="J171" s="58" t="n">
        <f aca="false">SUM(L171)</f>
        <v>138.138</v>
      </c>
      <c r="K171" s="59" t="s">
        <v>20</v>
      </c>
      <c r="L171" s="160" t="n">
        <f aca="false">J165*0.092</f>
        <v>138.138</v>
      </c>
      <c r="M171" s="160" t="n">
        <f aca="false">ROUND(L171,0)</f>
        <v>138</v>
      </c>
      <c r="N171" s="60" t="s">
        <v>803</v>
      </c>
    </row>
    <row r="172" customFormat="false" ht="33.75" hidden="false" customHeight="true" outlineLevel="0" collapsed="false">
      <c r="A172" s="54" t="s">
        <v>396</v>
      </c>
      <c r="B172" s="54" t="n">
        <v>1826</v>
      </c>
      <c r="C172" s="55" t="s">
        <v>804</v>
      </c>
      <c r="D172" s="61"/>
      <c r="E172" s="61"/>
      <c r="F172" s="61"/>
      <c r="G172" s="172" t="s">
        <v>805</v>
      </c>
      <c r="H172" s="172"/>
      <c r="I172" s="172"/>
      <c r="J172" s="58" t="n">
        <f aca="false">SUM(L172)</f>
        <v>4.508</v>
      </c>
      <c r="K172" s="59" t="s">
        <v>13</v>
      </c>
      <c r="L172" s="160" t="n">
        <f aca="false">J166*0.092</f>
        <v>4.508</v>
      </c>
      <c r="M172" s="160" t="n">
        <f aca="false">ROUND(L172,0)</f>
        <v>5</v>
      </c>
      <c r="N172" s="60" t="s">
        <v>806</v>
      </c>
    </row>
    <row r="173" customFormat="false" ht="33.75" hidden="false" customHeight="true" outlineLevel="0" collapsed="false">
      <c r="A173" s="173" t="s">
        <v>396</v>
      </c>
      <c r="B173" s="173" t="n">
        <v>1827</v>
      </c>
      <c r="C173" s="174" t="s">
        <v>807</v>
      </c>
      <c r="D173" s="175" t="s">
        <v>594</v>
      </c>
      <c r="E173" s="175"/>
      <c r="F173" s="175"/>
      <c r="G173" s="176" t="s">
        <v>790</v>
      </c>
      <c r="H173" s="176"/>
      <c r="I173" s="176"/>
      <c r="J173" s="177" t="n">
        <f aca="false">SUM(L173)</f>
        <v>16.065</v>
      </c>
      <c r="K173" s="178" t="s">
        <v>24</v>
      </c>
      <c r="L173" s="160" t="n">
        <f aca="false">J161*0.09</f>
        <v>16.065</v>
      </c>
      <c r="M173" s="160" t="n">
        <f aca="false">ROUND(L173,0)</f>
        <v>16</v>
      </c>
      <c r="N173" s="60" t="s">
        <v>808</v>
      </c>
    </row>
    <row r="174" customFormat="false" ht="33.75" hidden="false" customHeight="true" outlineLevel="0" collapsed="false">
      <c r="A174" s="173" t="s">
        <v>396</v>
      </c>
      <c r="B174" s="173" t="n">
        <v>1828</v>
      </c>
      <c r="C174" s="174" t="s">
        <v>809</v>
      </c>
      <c r="D174" s="175"/>
      <c r="E174" s="175"/>
      <c r="F174" s="175"/>
      <c r="G174" s="176" t="s">
        <v>793</v>
      </c>
      <c r="H174" s="176"/>
      <c r="I174" s="176"/>
      <c r="J174" s="177" t="n">
        <f aca="false">SUM(L174)</f>
        <v>66.906</v>
      </c>
      <c r="K174" s="178" t="s">
        <v>20</v>
      </c>
      <c r="L174" s="160" t="n">
        <f aca="false">J162*0.09</f>
        <v>66.906</v>
      </c>
      <c r="M174" s="160" t="n">
        <f aca="false">ROUND(L174,0)</f>
        <v>67</v>
      </c>
      <c r="N174" s="60" t="s">
        <v>810</v>
      </c>
    </row>
    <row r="175" customFormat="false" ht="33.75" hidden="false" customHeight="true" outlineLevel="0" collapsed="false">
      <c r="A175" s="173" t="s">
        <v>396</v>
      </c>
      <c r="B175" s="173" t="n">
        <v>1829</v>
      </c>
      <c r="C175" s="174" t="s">
        <v>811</v>
      </c>
      <c r="D175" s="175"/>
      <c r="E175" s="175"/>
      <c r="F175" s="175"/>
      <c r="G175" s="176" t="s">
        <v>796</v>
      </c>
      <c r="H175" s="176"/>
      <c r="I175" s="176"/>
      <c r="J175" s="177" t="n">
        <f aca="false">SUM(L175)</f>
        <v>2.205</v>
      </c>
      <c r="K175" s="178" t="s">
        <v>13</v>
      </c>
      <c r="L175" s="160" t="n">
        <f aca="false">J163*0.09</f>
        <v>2.205</v>
      </c>
      <c r="M175" s="160" t="n">
        <f aca="false">ROUND(L175,0)</f>
        <v>2</v>
      </c>
      <c r="N175" s="60" t="s">
        <v>812</v>
      </c>
    </row>
    <row r="176" customFormat="false" ht="33.75" hidden="false" customHeight="true" outlineLevel="0" collapsed="false">
      <c r="A176" s="173" t="s">
        <v>396</v>
      </c>
      <c r="B176" s="173" t="n">
        <v>1830</v>
      </c>
      <c r="C176" s="174" t="s">
        <v>813</v>
      </c>
      <c r="D176" s="175"/>
      <c r="E176" s="175"/>
      <c r="F176" s="175"/>
      <c r="G176" s="176" t="s">
        <v>799</v>
      </c>
      <c r="H176" s="176"/>
      <c r="I176" s="176"/>
      <c r="J176" s="177" t="n">
        <f aca="false">SUM(L176)</f>
        <v>16.632</v>
      </c>
      <c r="K176" s="178" t="s">
        <v>24</v>
      </c>
      <c r="L176" s="160" t="n">
        <f aca="false">J164*0.09</f>
        <v>16.632</v>
      </c>
      <c r="M176" s="160" t="n">
        <f aca="false">ROUND(L176,0)</f>
        <v>17</v>
      </c>
      <c r="N176" s="60" t="s">
        <v>814</v>
      </c>
    </row>
    <row r="177" customFormat="false" ht="33.75" hidden="false" customHeight="true" outlineLevel="0" collapsed="false">
      <c r="A177" s="173" t="s">
        <v>396</v>
      </c>
      <c r="B177" s="173" t="n">
        <v>1831</v>
      </c>
      <c r="C177" s="174" t="s">
        <v>815</v>
      </c>
      <c r="D177" s="175"/>
      <c r="E177" s="175"/>
      <c r="F177" s="175"/>
      <c r="G177" s="176" t="s">
        <v>802</v>
      </c>
      <c r="H177" s="176"/>
      <c r="I177" s="176"/>
      <c r="J177" s="177" t="n">
        <f aca="false">SUM(L177)</f>
        <v>135.135</v>
      </c>
      <c r="K177" s="178" t="s">
        <v>20</v>
      </c>
      <c r="L177" s="160" t="n">
        <f aca="false">J165*0.09</f>
        <v>135.135</v>
      </c>
      <c r="M177" s="160" t="n">
        <f aca="false">ROUND(L177,0)</f>
        <v>135</v>
      </c>
      <c r="N177" s="60" t="s">
        <v>816</v>
      </c>
    </row>
    <row r="178" customFormat="false" ht="33.75" hidden="false" customHeight="true" outlineLevel="0" collapsed="false">
      <c r="A178" s="173" t="s">
        <v>396</v>
      </c>
      <c r="B178" s="173" t="n">
        <v>1832</v>
      </c>
      <c r="C178" s="174" t="s">
        <v>817</v>
      </c>
      <c r="D178" s="175"/>
      <c r="E178" s="175"/>
      <c r="F178" s="175"/>
      <c r="G178" s="176" t="s">
        <v>805</v>
      </c>
      <c r="H178" s="176"/>
      <c r="I178" s="176"/>
      <c r="J178" s="177" t="n">
        <f aca="false">SUM(L178)</f>
        <v>4.41</v>
      </c>
      <c r="K178" s="178" t="s">
        <v>13</v>
      </c>
      <c r="L178" s="160" t="n">
        <f aca="false">J166*0.09</f>
        <v>4.41</v>
      </c>
      <c r="M178" s="160" t="n">
        <f aca="false">ROUND(L178,0)</f>
        <v>4</v>
      </c>
      <c r="N178" s="60" t="s">
        <v>818</v>
      </c>
    </row>
    <row r="179" s="186" customFormat="true" ht="27.75" hidden="false" customHeight="true" outlineLevel="0" collapsed="false">
      <c r="A179" s="179" t="s">
        <v>396</v>
      </c>
      <c r="B179" s="180" t="n">
        <v>1833</v>
      </c>
      <c r="C179" s="181" t="s">
        <v>819</v>
      </c>
      <c r="D179" s="182" t="s">
        <v>820</v>
      </c>
      <c r="E179" s="182"/>
      <c r="F179" s="182"/>
      <c r="G179" s="183" t="s">
        <v>790</v>
      </c>
      <c r="H179" s="183"/>
      <c r="I179" s="183"/>
      <c r="J179" s="184" t="n">
        <f aca="false">SUM(M179)</f>
        <v>14</v>
      </c>
      <c r="K179" s="185" t="s">
        <v>24</v>
      </c>
      <c r="L179" s="160" t="n">
        <f aca="false">J161*0.08</f>
        <v>14.28</v>
      </c>
      <c r="M179" s="160" t="n">
        <f aca="false">ROUND(L179,0)</f>
        <v>14</v>
      </c>
      <c r="N179" s="60" t="s">
        <v>821</v>
      </c>
      <c r="O179" s="0"/>
    </row>
    <row r="180" s="186" customFormat="true" ht="27.75" hidden="false" customHeight="true" outlineLevel="0" collapsed="false">
      <c r="A180" s="179" t="s">
        <v>396</v>
      </c>
      <c r="B180" s="180" t="n">
        <v>1834</v>
      </c>
      <c r="C180" s="181" t="s">
        <v>822</v>
      </c>
      <c r="D180" s="182"/>
      <c r="E180" s="182"/>
      <c r="F180" s="182"/>
      <c r="G180" s="183" t="s">
        <v>793</v>
      </c>
      <c r="H180" s="183"/>
      <c r="I180" s="183"/>
      <c r="J180" s="184" t="n">
        <f aca="false">SUM(M180)</f>
        <v>59</v>
      </c>
      <c r="K180" s="185" t="s">
        <v>20</v>
      </c>
      <c r="L180" s="160" t="n">
        <f aca="false">J162*0.08</f>
        <v>59.472</v>
      </c>
      <c r="M180" s="160" t="n">
        <f aca="false">ROUND(L180,0)</f>
        <v>59</v>
      </c>
      <c r="N180" s="60" t="s">
        <v>823</v>
      </c>
      <c r="O180" s="0"/>
    </row>
    <row r="181" s="186" customFormat="true" ht="27.75" hidden="false" customHeight="true" outlineLevel="0" collapsed="false">
      <c r="A181" s="179" t="s">
        <v>396</v>
      </c>
      <c r="B181" s="180" t="n">
        <v>1835</v>
      </c>
      <c r="C181" s="181" t="s">
        <v>824</v>
      </c>
      <c r="D181" s="182"/>
      <c r="E181" s="182"/>
      <c r="F181" s="182"/>
      <c r="G181" s="183" t="s">
        <v>796</v>
      </c>
      <c r="H181" s="183"/>
      <c r="I181" s="183"/>
      <c r="J181" s="184" t="n">
        <f aca="false">SUM(M181)</f>
        <v>2</v>
      </c>
      <c r="K181" s="185" t="s">
        <v>13</v>
      </c>
      <c r="L181" s="160" t="n">
        <f aca="false">J163*0.08</f>
        <v>1.96</v>
      </c>
      <c r="M181" s="160" t="n">
        <f aca="false">ROUND(L181,0)</f>
        <v>2</v>
      </c>
      <c r="N181" s="60" t="s">
        <v>825</v>
      </c>
      <c r="O181" s="0"/>
    </row>
    <row r="182" s="186" customFormat="true" ht="27.75" hidden="false" customHeight="true" outlineLevel="0" collapsed="false">
      <c r="A182" s="179" t="s">
        <v>396</v>
      </c>
      <c r="B182" s="180" t="n">
        <v>1836</v>
      </c>
      <c r="C182" s="181" t="s">
        <v>826</v>
      </c>
      <c r="D182" s="182"/>
      <c r="E182" s="182"/>
      <c r="F182" s="182"/>
      <c r="G182" s="183" t="s">
        <v>799</v>
      </c>
      <c r="H182" s="183"/>
      <c r="I182" s="183"/>
      <c r="J182" s="184" t="n">
        <f aca="false">SUM(M182)</f>
        <v>15</v>
      </c>
      <c r="K182" s="185" t="s">
        <v>24</v>
      </c>
      <c r="L182" s="160" t="n">
        <f aca="false">J164*0.08</f>
        <v>14.784</v>
      </c>
      <c r="M182" s="160" t="n">
        <f aca="false">ROUND(L182,0)</f>
        <v>15</v>
      </c>
      <c r="N182" s="60" t="s">
        <v>827</v>
      </c>
      <c r="O182" s="0"/>
    </row>
    <row r="183" s="186" customFormat="true" ht="27.75" hidden="false" customHeight="true" outlineLevel="0" collapsed="false">
      <c r="A183" s="179" t="s">
        <v>396</v>
      </c>
      <c r="B183" s="180" t="n">
        <v>1837</v>
      </c>
      <c r="C183" s="181" t="s">
        <v>828</v>
      </c>
      <c r="D183" s="182"/>
      <c r="E183" s="182"/>
      <c r="F183" s="182"/>
      <c r="G183" s="183" t="s">
        <v>802</v>
      </c>
      <c r="H183" s="183"/>
      <c r="I183" s="183"/>
      <c r="J183" s="184" t="n">
        <f aca="false">SUM(M183)</f>
        <v>120</v>
      </c>
      <c r="K183" s="185" t="s">
        <v>20</v>
      </c>
      <c r="L183" s="160" t="n">
        <f aca="false">J165*0.08</f>
        <v>120.12</v>
      </c>
      <c r="M183" s="160" t="n">
        <f aca="false">ROUND(L183,0)</f>
        <v>120</v>
      </c>
      <c r="N183" s="60" t="s">
        <v>829</v>
      </c>
      <c r="O183" s="0"/>
    </row>
    <row r="184" s="186" customFormat="true" ht="27.75" hidden="false" customHeight="true" outlineLevel="0" collapsed="false">
      <c r="A184" s="179" t="s">
        <v>396</v>
      </c>
      <c r="B184" s="180" t="n">
        <v>1838</v>
      </c>
      <c r="C184" s="181" t="s">
        <v>830</v>
      </c>
      <c r="D184" s="182"/>
      <c r="E184" s="182"/>
      <c r="F184" s="182"/>
      <c r="G184" s="183" t="s">
        <v>805</v>
      </c>
      <c r="H184" s="183"/>
      <c r="I184" s="183"/>
      <c r="J184" s="184" t="n">
        <f aca="false">SUM(M184)</f>
        <v>4</v>
      </c>
      <c r="K184" s="185" t="s">
        <v>13</v>
      </c>
      <c r="L184" s="160" t="n">
        <f aca="false">J166*0.08</f>
        <v>3.92</v>
      </c>
      <c r="M184" s="160" t="n">
        <f aca="false">ROUND(L184,0)</f>
        <v>4</v>
      </c>
      <c r="N184" s="60" t="s">
        <v>831</v>
      </c>
      <c r="O184" s="0"/>
    </row>
    <row r="185" s="68" customFormat="true" ht="27.75" hidden="false" customHeight="true" outlineLevel="0" collapsed="false">
      <c r="A185" s="173" t="s">
        <v>396</v>
      </c>
      <c r="B185" s="173" t="n">
        <v>1839</v>
      </c>
      <c r="C185" s="187" t="s">
        <v>832</v>
      </c>
      <c r="D185" s="175" t="s">
        <v>833</v>
      </c>
      <c r="E185" s="175"/>
      <c r="F185" s="175"/>
      <c r="G185" s="188" t="s">
        <v>790</v>
      </c>
      <c r="H185" s="188"/>
      <c r="I185" s="188"/>
      <c r="J185" s="177" t="n">
        <f aca="false">SUM(M185)</f>
        <v>11</v>
      </c>
      <c r="K185" s="178" t="s">
        <v>24</v>
      </c>
      <c r="L185" s="160" t="n">
        <f aca="false">J161*0.064</f>
        <v>11.424</v>
      </c>
      <c r="M185" s="160" t="n">
        <f aca="false">ROUND(L185,0)</f>
        <v>11</v>
      </c>
      <c r="N185" s="60" t="s">
        <v>834</v>
      </c>
      <c r="O185" s="0"/>
    </row>
    <row r="186" s="68" customFormat="true" ht="27.75" hidden="false" customHeight="true" outlineLevel="0" collapsed="false">
      <c r="A186" s="173" t="s">
        <v>396</v>
      </c>
      <c r="B186" s="173" t="n">
        <v>1840</v>
      </c>
      <c r="C186" s="187" t="s">
        <v>835</v>
      </c>
      <c r="D186" s="175"/>
      <c r="E186" s="175"/>
      <c r="F186" s="175"/>
      <c r="G186" s="188" t="s">
        <v>793</v>
      </c>
      <c r="H186" s="188"/>
      <c r="I186" s="188"/>
      <c r="J186" s="177" t="n">
        <f aca="false">SUM(M186)</f>
        <v>48</v>
      </c>
      <c r="K186" s="178" t="s">
        <v>20</v>
      </c>
      <c r="L186" s="160" t="n">
        <f aca="false">J162*0.064</f>
        <v>47.5776</v>
      </c>
      <c r="M186" s="160" t="n">
        <f aca="false">ROUND(L186,0)</f>
        <v>48</v>
      </c>
      <c r="N186" s="60" t="s">
        <v>836</v>
      </c>
      <c r="O186" s="0"/>
    </row>
    <row r="187" s="68" customFormat="true" ht="27.75" hidden="false" customHeight="true" outlineLevel="0" collapsed="false">
      <c r="A187" s="173" t="s">
        <v>396</v>
      </c>
      <c r="B187" s="173" t="n">
        <v>1841</v>
      </c>
      <c r="C187" s="187" t="s">
        <v>837</v>
      </c>
      <c r="D187" s="175"/>
      <c r="E187" s="175"/>
      <c r="F187" s="175"/>
      <c r="G187" s="188" t="s">
        <v>796</v>
      </c>
      <c r="H187" s="188"/>
      <c r="I187" s="188"/>
      <c r="J187" s="177" t="n">
        <f aca="false">SUM(M187)</f>
        <v>2</v>
      </c>
      <c r="K187" s="178" t="s">
        <v>13</v>
      </c>
      <c r="L187" s="160" t="n">
        <f aca="false">J163*0.064</f>
        <v>1.568</v>
      </c>
      <c r="M187" s="160" t="n">
        <f aca="false">ROUND(L187,0)</f>
        <v>2</v>
      </c>
      <c r="N187" s="60" t="s">
        <v>838</v>
      </c>
      <c r="O187" s="0"/>
    </row>
    <row r="188" s="68" customFormat="true" ht="27.75" hidden="false" customHeight="true" outlineLevel="0" collapsed="false">
      <c r="A188" s="173" t="s">
        <v>396</v>
      </c>
      <c r="B188" s="173" t="n">
        <v>1842</v>
      </c>
      <c r="C188" s="187" t="s">
        <v>839</v>
      </c>
      <c r="D188" s="175"/>
      <c r="E188" s="175"/>
      <c r="F188" s="175"/>
      <c r="G188" s="188" t="s">
        <v>799</v>
      </c>
      <c r="H188" s="188"/>
      <c r="I188" s="188"/>
      <c r="J188" s="177" t="n">
        <f aca="false">SUM(M188)</f>
        <v>12</v>
      </c>
      <c r="K188" s="178" t="s">
        <v>24</v>
      </c>
      <c r="L188" s="160" t="n">
        <f aca="false">J164*0.064</f>
        <v>11.8272</v>
      </c>
      <c r="M188" s="160" t="n">
        <f aca="false">ROUND(L188,0)</f>
        <v>12</v>
      </c>
      <c r="N188" s="60" t="s">
        <v>840</v>
      </c>
      <c r="O188" s="0"/>
    </row>
    <row r="189" s="68" customFormat="true" ht="27.75" hidden="false" customHeight="true" outlineLevel="0" collapsed="false">
      <c r="A189" s="173" t="s">
        <v>396</v>
      </c>
      <c r="B189" s="173" t="n">
        <v>1843</v>
      </c>
      <c r="C189" s="187" t="s">
        <v>841</v>
      </c>
      <c r="D189" s="175"/>
      <c r="E189" s="175"/>
      <c r="F189" s="175"/>
      <c r="G189" s="188" t="s">
        <v>802</v>
      </c>
      <c r="H189" s="188"/>
      <c r="I189" s="188"/>
      <c r="J189" s="177" t="n">
        <f aca="false">SUM(M189)</f>
        <v>96</v>
      </c>
      <c r="K189" s="178" t="s">
        <v>20</v>
      </c>
      <c r="L189" s="160" t="n">
        <f aca="false">J165*0.064</f>
        <v>96.096</v>
      </c>
      <c r="M189" s="160" t="n">
        <f aca="false">ROUND(L189,0)</f>
        <v>96</v>
      </c>
      <c r="N189" s="60" t="s">
        <v>842</v>
      </c>
      <c r="O189" s="0"/>
    </row>
    <row r="190" s="68" customFormat="true" ht="27.75" hidden="false" customHeight="true" outlineLevel="0" collapsed="false">
      <c r="A190" s="173" t="s">
        <v>396</v>
      </c>
      <c r="B190" s="173" t="n">
        <v>1844</v>
      </c>
      <c r="C190" s="187" t="s">
        <v>843</v>
      </c>
      <c r="D190" s="175"/>
      <c r="E190" s="175"/>
      <c r="F190" s="175"/>
      <c r="G190" s="188" t="s">
        <v>805</v>
      </c>
      <c r="H190" s="188"/>
      <c r="I190" s="188"/>
      <c r="J190" s="177" t="n">
        <f aca="false">SUM(M190)</f>
        <v>3</v>
      </c>
      <c r="K190" s="178" t="s">
        <v>13</v>
      </c>
      <c r="L190" s="160" t="n">
        <f aca="false">J166*0.064</f>
        <v>3.136</v>
      </c>
      <c r="M190" s="160" t="n">
        <f aca="false">ROUND(L190,0)</f>
        <v>3</v>
      </c>
      <c r="N190" s="60" t="s">
        <v>844</v>
      </c>
      <c r="O190" s="0"/>
    </row>
    <row r="191" customFormat="false" ht="17.25" hidden="false" customHeight="false" outlineLevel="0" collapsed="false">
      <c r="A191" s="197"/>
      <c r="B191" s="197"/>
      <c r="C191" s="197"/>
      <c r="D191" s="197"/>
      <c r="E191" s="197"/>
      <c r="F191" s="197"/>
      <c r="G191" s="197"/>
      <c r="H191" s="197"/>
      <c r="I191" s="197"/>
      <c r="J191" s="198"/>
      <c r="K191" s="197"/>
    </row>
    <row r="192" customFormat="false" ht="30" hidden="false" customHeight="true" outlineLevel="0" collapsed="false">
      <c r="A192" s="161" t="s">
        <v>845</v>
      </c>
      <c r="B192" s="161"/>
      <c r="C192" s="161"/>
      <c r="D192" s="161"/>
      <c r="E192" s="161"/>
      <c r="F192" s="161"/>
      <c r="G192" s="161"/>
      <c r="H192" s="161"/>
      <c r="I192" s="161"/>
      <c r="J192" s="161"/>
      <c r="K192" s="161"/>
    </row>
    <row r="193" customFormat="false" ht="25.5" hidden="false" customHeight="true" outlineLevel="0" collapsed="false">
      <c r="A193" s="162" t="s">
        <v>1</v>
      </c>
      <c r="B193" s="162"/>
      <c r="C193" s="162" t="s">
        <v>2</v>
      </c>
      <c r="D193" s="162" t="s">
        <v>3</v>
      </c>
      <c r="E193" s="162"/>
      <c r="F193" s="162"/>
      <c r="G193" s="162"/>
      <c r="H193" s="162"/>
      <c r="I193" s="162"/>
      <c r="J193" s="78" t="s">
        <v>98</v>
      </c>
      <c r="K193" s="162" t="s">
        <v>5</v>
      </c>
    </row>
    <row r="194" customFormat="false" ht="25.5" hidden="false" customHeight="true" outlineLevel="0" collapsed="false">
      <c r="A194" s="162" t="s">
        <v>6</v>
      </c>
      <c r="B194" s="162" t="s">
        <v>7</v>
      </c>
      <c r="C194" s="162"/>
      <c r="D194" s="162"/>
      <c r="E194" s="162"/>
      <c r="F194" s="162"/>
      <c r="G194" s="162"/>
      <c r="H194" s="162"/>
      <c r="I194" s="162"/>
      <c r="J194" s="78"/>
      <c r="K194" s="162"/>
    </row>
    <row r="195" customFormat="false" ht="33.75" hidden="false" customHeight="true" outlineLevel="0" collapsed="false">
      <c r="A195" s="47" t="s">
        <v>396</v>
      </c>
      <c r="B195" s="47" t="n">
        <v>1301</v>
      </c>
      <c r="C195" s="48" t="s">
        <v>846</v>
      </c>
      <c r="D195" s="166" t="s">
        <v>193</v>
      </c>
      <c r="E195" s="166"/>
      <c r="F195" s="170" t="s">
        <v>470</v>
      </c>
      <c r="G195" s="167" t="s">
        <v>399</v>
      </c>
      <c r="H195" s="167"/>
      <c r="I195" s="168"/>
      <c r="J195" s="13" t="n">
        <v>349</v>
      </c>
      <c r="K195" s="52" t="s">
        <v>24</v>
      </c>
    </row>
    <row r="196" customFormat="false" ht="33.75" hidden="false" customHeight="true" outlineLevel="0" collapsed="false">
      <c r="A196" s="47" t="s">
        <v>396</v>
      </c>
      <c r="B196" s="47" t="n">
        <v>1302</v>
      </c>
      <c r="C196" s="48" t="s">
        <v>847</v>
      </c>
      <c r="D196" s="166"/>
      <c r="E196" s="166"/>
      <c r="F196" s="170"/>
      <c r="G196" s="169" t="s">
        <v>401</v>
      </c>
      <c r="H196" s="169"/>
      <c r="I196" s="168"/>
      <c r="J196" s="13" t="n">
        <v>1438</v>
      </c>
      <c r="K196" s="52" t="s">
        <v>20</v>
      </c>
    </row>
    <row r="197" customFormat="false" ht="33.75" hidden="false" customHeight="true" outlineLevel="0" collapsed="false">
      <c r="A197" s="47" t="s">
        <v>396</v>
      </c>
      <c r="B197" s="47" t="n">
        <v>1303</v>
      </c>
      <c r="C197" s="48" t="s">
        <v>848</v>
      </c>
      <c r="D197" s="166"/>
      <c r="E197" s="166"/>
      <c r="F197" s="170"/>
      <c r="G197" s="167" t="s">
        <v>403</v>
      </c>
      <c r="H197" s="167"/>
      <c r="I197" s="168"/>
      <c r="J197" s="13" t="n">
        <v>47</v>
      </c>
      <c r="K197" s="52" t="s">
        <v>13</v>
      </c>
    </row>
    <row r="198" customFormat="false" ht="33.75" hidden="false" customHeight="true" outlineLevel="0" collapsed="false">
      <c r="A198" s="47" t="s">
        <v>396</v>
      </c>
      <c r="B198" s="47" t="n">
        <v>1304</v>
      </c>
      <c r="C198" s="48" t="s">
        <v>849</v>
      </c>
      <c r="D198" s="166" t="s">
        <v>199</v>
      </c>
      <c r="E198" s="166"/>
      <c r="F198" s="170" t="s">
        <v>565</v>
      </c>
      <c r="G198" s="167" t="s">
        <v>406</v>
      </c>
      <c r="H198" s="167"/>
      <c r="I198" s="168"/>
      <c r="J198" s="13" t="n">
        <v>358</v>
      </c>
      <c r="K198" s="52" t="s">
        <v>24</v>
      </c>
    </row>
    <row r="199" customFormat="false" ht="33.75" hidden="false" customHeight="true" outlineLevel="0" collapsed="false">
      <c r="A199" s="47" t="s">
        <v>396</v>
      </c>
      <c r="B199" s="47" t="n">
        <v>1305</v>
      </c>
      <c r="C199" s="48" t="s">
        <v>850</v>
      </c>
      <c r="D199" s="166"/>
      <c r="E199" s="166"/>
      <c r="F199" s="170"/>
      <c r="G199" s="171" t="s">
        <v>408</v>
      </c>
      <c r="H199" s="171"/>
      <c r="I199" s="168"/>
      <c r="J199" s="13" t="n">
        <v>2897</v>
      </c>
      <c r="K199" s="52" t="s">
        <v>20</v>
      </c>
    </row>
    <row r="200" customFormat="false" ht="33.75" hidden="false" customHeight="true" outlineLevel="0" collapsed="false">
      <c r="A200" s="47" t="s">
        <v>396</v>
      </c>
      <c r="B200" s="47" t="n">
        <v>1306</v>
      </c>
      <c r="C200" s="48" t="s">
        <v>851</v>
      </c>
      <c r="D200" s="166"/>
      <c r="E200" s="166"/>
      <c r="F200" s="170"/>
      <c r="G200" s="167" t="s">
        <v>403</v>
      </c>
      <c r="H200" s="167"/>
      <c r="I200" s="168"/>
      <c r="J200" s="200" t="n">
        <v>95</v>
      </c>
      <c r="K200" s="52" t="s">
        <v>13</v>
      </c>
    </row>
    <row r="201" customFormat="false" ht="33.75" hidden="false" customHeight="true" outlineLevel="0" collapsed="false">
      <c r="A201" s="54" t="s">
        <v>396</v>
      </c>
      <c r="B201" s="54" t="n">
        <v>1845</v>
      </c>
      <c r="C201" s="55" t="s">
        <v>852</v>
      </c>
      <c r="D201" s="61" t="s">
        <v>411</v>
      </c>
      <c r="E201" s="61"/>
      <c r="F201" s="61"/>
      <c r="G201" s="172" t="s">
        <v>412</v>
      </c>
      <c r="H201" s="172"/>
      <c r="I201" s="172"/>
      <c r="J201" s="58" t="n">
        <f aca="false">SUM(M201)</f>
        <v>32</v>
      </c>
      <c r="K201" s="59" t="s">
        <v>24</v>
      </c>
      <c r="L201" s="160" t="n">
        <f aca="false">J195*0.092</f>
        <v>32.108</v>
      </c>
      <c r="M201" s="160" t="n">
        <f aca="false">ROUND(L201,0)</f>
        <v>32</v>
      </c>
      <c r="N201" s="60" t="s">
        <v>413</v>
      </c>
    </row>
    <row r="202" customFormat="false" ht="33.75" hidden="false" customHeight="true" outlineLevel="0" collapsed="false">
      <c r="A202" s="54" t="s">
        <v>396</v>
      </c>
      <c r="B202" s="54" t="n">
        <v>1846</v>
      </c>
      <c r="C202" s="55" t="s">
        <v>853</v>
      </c>
      <c r="D202" s="61"/>
      <c r="E202" s="61"/>
      <c r="F202" s="61"/>
      <c r="G202" s="172" t="s">
        <v>415</v>
      </c>
      <c r="H202" s="172"/>
      <c r="I202" s="172"/>
      <c r="J202" s="58" t="n">
        <f aca="false">SUM(M202)</f>
        <v>132</v>
      </c>
      <c r="K202" s="59" t="s">
        <v>20</v>
      </c>
      <c r="L202" s="160" t="n">
        <f aca="false">J196*0.092</f>
        <v>132.296</v>
      </c>
      <c r="M202" s="160" t="n">
        <f aca="false">ROUND(L202,0)</f>
        <v>132</v>
      </c>
      <c r="N202" s="60" t="s">
        <v>416</v>
      </c>
    </row>
    <row r="203" customFormat="false" ht="33.75" hidden="false" customHeight="true" outlineLevel="0" collapsed="false">
      <c r="A203" s="54" t="s">
        <v>396</v>
      </c>
      <c r="B203" s="54" t="n">
        <v>1847</v>
      </c>
      <c r="C203" s="55" t="s">
        <v>854</v>
      </c>
      <c r="D203" s="61"/>
      <c r="E203" s="61"/>
      <c r="F203" s="61"/>
      <c r="G203" s="172" t="s">
        <v>418</v>
      </c>
      <c r="H203" s="172"/>
      <c r="I203" s="172"/>
      <c r="J203" s="58" t="n">
        <f aca="false">SUM(M203)</f>
        <v>4</v>
      </c>
      <c r="K203" s="59" t="s">
        <v>13</v>
      </c>
      <c r="L203" s="160" t="n">
        <f aca="false">J197*0.092</f>
        <v>4.324</v>
      </c>
      <c r="M203" s="160" t="n">
        <f aca="false">ROUND(L203,0)</f>
        <v>4</v>
      </c>
      <c r="N203" s="60" t="s">
        <v>419</v>
      </c>
    </row>
    <row r="204" customFormat="false" ht="33.75" hidden="false" customHeight="true" outlineLevel="0" collapsed="false">
      <c r="A204" s="54" t="s">
        <v>396</v>
      </c>
      <c r="B204" s="54" t="n">
        <v>1848</v>
      </c>
      <c r="C204" s="55" t="s">
        <v>855</v>
      </c>
      <c r="D204" s="61"/>
      <c r="E204" s="61"/>
      <c r="F204" s="61"/>
      <c r="G204" s="172" t="s">
        <v>421</v>
      </c>
      <c r="H204" s="172"/>
      <c r="I204" s="172"/>
      <c r="J204" s="58" t="n">
        <f aca="false">SUM(M204)</f>
        <v>33</v>
      </c>
      <c r="K204" s="59" t="s">
        <v>24</v>
      </c>
      <c r="L204" s="160" t="n">
        <f aca="false">J198*0.092</f>
        <v>32.936</v>
      </c>
      <c r="M204" s="160" t="n">
        <f aca="false">ROUND(L204,0)</f>
        <v>33</v>
      </c>
      <c r="N204" s="60" t="s">
        <v>422</v>
      </c>
    </row>
    <row r="205" customFormat="false" ht="33.75" hidden="false" customHeight="true" outlineLevel="0" collapsed="false">
      <c r="A205" s="54" t="s">
        <v>396</v>
      </c>
      <c r="B205" s="54" t="n">
        <v>1849</v>
      </c>
      <c r="C205" s="55" t="s">
        <v>856</v>
      </c>
      <c r="D205" s="61"/>
      <c r="E205" s="61"/>
      <c r="F205" s="61"/>
      <c r="G205" s="172" t="s">
        <v>424</v>
      </c>
      <c r="H205" s="172"/>
      <c r="I205" s="172"/>
      <c r="J205" s="58" t="n">
        <f aca="false">SUM(M205)</f>
        <v>267</v>
      </c>
      <c r="K205" s="59" t="s">
        <v>20</v>
      </c>
      <c r="L205" s="160" t="n">
        <f aca="false">J199*0.092</f>
        <v>266.524</v>
      </c>
      <c r="M205" s="160" t="n">
        <f aca="false">ROUND(L205,0)</f>
        <v>267</v>
      </c>
      <c r="N205" s="60" t="s">
        <v>425</v>
      </c>
    </row>
    <row r="206" customFormat="false" ht="33.75" hidden="false" customHeight="true" outlineLevel="0" collapsed="false">
      <c r="A206" s="54" t="s">
        <v>396</v>
      </c>
      <c r="B206" s="54" t="n">
        <v>1850</v>
      </c>
      <c r="C206" s="55" t="s">
        <v>857</v>
      </c>
      <c r="D206" s="61"/>
      <c r="E206" s="61"/>
      <c r="F206" s="61"/>
      <c r="G206" s="172" t="s">
        <v>427</v>
      </c>
      <c r="H206" s="172"/>
      <c r="I206" s="172"/>
      <c r="J206" s="58" t="n">
        <f aca="false">SUM(M206)</f>
        <v>9</v>
      </c>
      <c r="K206" s="59" t="s">
        <v>13</v>
      </c>
      <c r="L206" s="160" t="n">
        <f aca="false">J200*0.092</f>
        <v>8.74</v>
      </c>
      <c r="M206" s="160" t="n">
        <f aca="false">ROUND(L206,0)</f>
        <v>9</v>
      </c>
      <c r="N206" s="60" t="s">
        <v>428</v>
      </c>
    </row>
    <row r="207" customFormat="false" ht="33.75" hidden="false" customHeight="true" outlineLevel="0" collapsed="false">
      <c r="A207" s="173" t="s">
        <v>396</v>
      </c>
      <c r="B207" s="173" t="n">
        <v>1851</v>
      </c>
      <c r="C207" s="174" t="s">
        <v>858</v>
      </c>
      <c r="D207" s="175" t="s">
        <v>430</v>
      </c>
      <c r="E207" s="175"/>
      <c r="F207" s="175"/>
      <c r="G207" s="176" t="s">
        <v>412</v>
      </c>
      <c r="H207" s="176"/>
      <c r="I207" s="176"/>
      <c r="J207" s="177" t="n">
        <f aca="false">SUM(M207)</f>
        <v>31</v>
      </c>
      <c r="K207" s="178" t="s">
        <v>24</v>
      </c>
      <c r="L207" s="160" t="n">
        <f aca="false">J195*0.09</f>
        <v>31.41</v>
      </c>
      <c r="M207" s="160" t="n">
        <f aca="false">ROUND(L207,0)</f>
        <v>31</v>
      </c>
      <c r="N207" s="60" t="s">
        <v>431</v>
      </c>
    </row>
    <row r="208" customFormat="false" ht="33.75" hidden="false" customHeight="true" outlineLevel="0" collapsed="false">
      <c r="A208" s="173" t="s">
        <v>396</v>
      </c>
      <c r="B208" s="173" t="n">
        <v>1852</v>
      </c>
      <c r="C208" s="174" t="s">
        <v>859</v>
      </c>
      <c r="D208" s="175"/>
      <c r="E208" s="175"/>
      <c r="F208" s="175"/>
      <c r="G208" s="176" t="s">
        <v>415</v>
      </c>
      <c r="H208" s="176"/>
      <c r="I208" s="176"/>
      <c r="J208" s="177" t="n">
        <f aca="false">SUM(M208)</f>
        <v>129</v>
      </c>
      <c r="K208" s="178" t="s">
        <v>20</v>
      </c>
      <c r="L208" s="160" t="n">
        <f aca="false">J196*0.09</f>
        <v>129.42</v>
      </c>
      <c r="M208" s="160" t="n">
        <f aca="false">ROUND(L208,0)</f>
        <v>129</v>
      </c>
      <c r="N208" s="60" t="s">
        <v>433</v>
      </c>
    </row>
    <row r="209" customFormat="false" ht="33.75" hidden="false" customHeight="true" outlineLevel="0" collapsed="false">
      <c r="A209" s="173" t="s">
        <v>396</v>
      </c>
      <c r="B209" s="173" t="n">
        <v>1853</v>
      </c>
      <c r="C209" s="174" t="s">
        <v>860</v>
      </c>
      <c r="D209" s="175"/>
      <c r="E209" s="175"/>
      <c r="F209" s="175"/>
      <c r="G209" s="176" t="s">
        <v>418</v>
      </c>
      <c r="H209" s="176"/>
      <c r="I209" s="176"/>
      <c r="J209" s="177" t="n">
        <f aca="false">SUM(M209)</f>
        <v>4</v>
      </c>
      <c r="K209" s="178" t="s">
        <v>13</v>
      </c>
      <c r="L209" s="160" t="n">
        <f aca="false">J197*0.09</f>
        <v>4.23</v>
      </c>
      <c r="M209" s="160" t="n">
        <f aca="false">ROUND(L209,0)</f>
        <v>4</v>
      </c>
      <c r="N209" s="60" t="s">
        <v>435</v>
      </c>
    </row>
    <row r="210" customFormat="false" ht="33.75" hidden="false" customHeight="true" outlineLevel="0" collapsed="false">
      <c r="A210" s="173" t="s">
        <v>396</v>
      </c>
      <c r="B210" s="173" t="n">
        <v>1854</v>
      </c>
      <c r="C210" s="174" t="s">
        <v>861</v>
      </c>
      <c r="D210" s="175"/>
      <c r="E210" s="175"/>
      <c r="F210" s="175"/>
      <c r="G210" s="176" t="s">
        <v>421</v>
      </c>
      <c r="H210" s="176"/>
      <c r="I210" s="176"/>
      <c r="J210" s="177" t="n">
        <f aca="false">SUM(M210)</f>
        <v>32</v>
      </c>
      <c r="K210" s="178" t="s">
        <v>24</v>
      </c>
      <c r="L210" s="160" t="n">
        <f aca="false">J198*0.09</f>
        <v>32.22</v>
      </c>
      <c r="M210" s="160" t="n">
        <f aca="false">ROUND(L210,0)</f>
        <v>32</v>
      </c>
      <c r="N210" s="60" t="s">
        <v>437</v>
      </c>
    </row>
    <row r="211" customFormat="false" ht="33.75" hidden="false" customHeight="true" outlineLevel="0" collapsed="false">
      <c r="A211" s="173" t="s">
        <v>396</v>
      </c>
      <c r="B211" s="173" t="n">
        <v>1855</v>
      </c>
      <c r="C211" s="174" t="s">
        <v>862</v>
      </c>
      <c r="D211" s="175"/>
      <c r="E211" s="175"/>
      <c r="F211" s="175"/>
      <c r="G211" s="176" t="s">
        <v>424</v>
      </c>
      <c r="H211" s="176"/>
      <c r="I211" s="176"/>
      <c r="J211" s="177" t="n">
        <f aca="false">SUM(M211)</f>
        <v>261</v>
      </c>
      <c r="K211" s="178" t="s">
        <v>20</v>
      </c>
      <c r="L211" s="160" t="n">
        <f aca="false">J199*0.09</f>
        <v>260.73</v>
      </c>
      <c r="M211" s="160" t="n">
        <f aca="false">ROUND(L211,0)</f>
        <v>261</v>
      </c>
      <c r="N211" s="60" t="s">
        <v>439</v>
      </c>
    </row>
    <row r="212" customFormat="false" ht="33.75" hidden="false" customHeight="true" outlineLevel="0" collapsed="false">
      <c r="A212" s="173" t="s">
        <v>396</v>
      </c>
      <c r="B212" s="173" t="n">
        <v>1856</v>
      </c>
      <c r="C212" s="174" t="s">
        <v>863</v>
      </c>
      <c r="D212" s="175"/>
      <c r="E212" s="175"/>
      <c r="F212" s="175"/>
      <c r="G212" s="176" t="s">
        <v>427</v>
      </c>
      <c r="H212" s="176"/>
      <c r="I212" s="176"/>
      <c r="J212" s="177" t="n">
        <f aca="false">SUM(M212)</f>
        <v>9</v>
      </c>
      <c r="K212" s="178" t="s">
        <v>13</v>
      </c>
      <c r="L212" s="160" t="n">
        <f aca="false">J200*0.09</f>
        <v>8.55</v>
      </c>
      <c r="M212" s="160" t="n">
        <f aca="false">ROUND(L212,0)</f>
        <v>9</v>
      </c>
      <c r="N212" s="60" t="s">
        <v>441</v>
      </c>
    </row>
    <row r="213" s="186" customFormat="true" ht="27.75" hidden="false" customHeight="true" outlineLevel="0" collapsed="false">
      <c r="A213" s="179" t="s">
        <v>396</v>
      </c>
      <c r="B213" s="180" t="n">
        <v>1857</v>
      </c>
      <c r="C213" s="181" t="s">
        <v>864</v>
      </c>
      <c r="D213" s="182" t="s">
        <v>443</v>
      </c>
      <c r="E213" s="182"/>
      <c r="F213" s="182"/>
      <c r="G213" s="183" t="s">
        <v>412</v>
      </c>
      <c r="H213" s="183"/>
      <c r="I213" s="183"/>
      <c r="J213" s="184" t="n">
        <f aca="false">SUM(M213)</f>
        <v>28</v>
      </c>
      <c r="K213" s="185" t="s">
        <v>24</v>
      </c>
      <c r="L213" s="160" t="n">
        <f aca="false">J195*0.08</f>
        <v>27.92</v>
      </c>
      <c r="M213" s="160" t="n">
        <f aca="false">ROUND(L213,0)</f>
        <v>28</v>
      </c>
      <c r="N213" s="60" t="s">
        <v>444</v>
      </c>
      <c r="O213" s="0"/>
    </row>
    <row r="214" s="186" customFormat="true" ht="27.75" hidden="false" customHeight="true" outlineLevel="0" collapsed="false">
      <c r="A214" s="179" t="s">
        <v>396</v>
      </c>
      <c r="B214" s="180" t="n">
        <v>1858</v>
      </c>
      <c r="C214" s="181" t="s">
        <v>865</v>
      </c>
      <c r="D214" s="182"/>
      <c r="E214" s="182"/>
      <c r="F214" s="182"/>
      <c r="G214" s="183" t="s">
        <v>415</v>
      </c>
      <c r="H214" s="183"/>
      <c r="I214" s="183"/>
      <c r="J214" s="184" t="n">
        <f aca="false">SUM(M214)</f>
        <v>115</v>
      </c>
      <c r="K214" s="185" t="s">
        <v>20</v>
      </c>
      <c r="L214" s="160" t="n">
        <f aca="false">J196*0.08</f>
        <v>115.04</v>
      </c>
      <c r="M214" s="160" t="n">
        <f aca="false">ROUND(L214,0)</f>
        <v>115</v>
      </c>
      <c r="N214" s="60" t="s">
        <v>446</v>
      </c>
      <c r="O214" s="0"/>
    </row>
    <row r="215" s="186" customFormat="true" ht="27.75" hidden="false" customHeight="true" outlineLevel="0" collapsed="false">
      <c r="A215" s="179" t="s">
        <v>396</v>
      </c>
      <c r="B215" s="180" t="n">
        <v>1859</v>
      </c>
      <c r="C215" s="181" t="s">
        <v>866</v>
      </c>
      <c r="D215" s="182"/>
      <c r="E215" s="182"/>
      <c r="F215" s="182"/>
      <c r="G215" s="183" t="s">
        <v>418</v>
      </c>
      <c r="H215" s="183"/>
      <c r="I215" s="183"/>
      <c r="J215" s="184" t="n">
        <f aca="false">SUM(M215)</f>
        <v>4</v>
      </c>
      <c r="K215" s="185" t="s">
        <v>13</v>
      </c>
      <c r="L215" s="160" t="n">
        <f aca="false">J197*0.08</f>
        <v>3.76</v>
      </c>
      <c r="M215" s="160" t="n">
        <f aca="false">ROUND(L215,0)</f>
        <v>4</v>
      </c>
      <c r="N215" s="60" t="s">
        <v>448</v>
      </c>
      <c r="O215" s="0"/>
    </row>
    <row r="216" s="186" customFormat="true" ht="27.75" hidden="false" customHeight="true" outlineLevel="0" collapsed="false">
      <c r="A216" s="179" t="s">
        <v>396</v>
      </c>
      <c r="B216" s="180" t="n">
        <v>1860</v>
      </c>
      <c r="C216" s="181" t="s">
        <v>867</v>
      </c>
      <c r="D216" s="182"/>
      <c r="E216" s="182"/>
      <c r="F216" s="182"/>
      <c r="G216" s="183" t="s">
        <v>421</v>
      </c>
      <c r="H216" s="183"/>
      <c r="I216" s="183"/>
      <c r="J216" s="184" t="n">
        <f aca="false">SUM(M216)</f>
        <v>29</v>
      </c>
      <c r="K216" s="185" t="s">
        <v>24</v>
      </c>
      <c r="L216" s="160" t="n">
        <f aca="false">J198*0.08</f>
        <v>28.64</v>
      </c>
      <c r="M216" s="160" t="n">
        <f aca="false">ROUND(L216,0)</f>
        <v>29</v>
      </c>
      <c r="N216" s="60" t="s">
        <v>450</v>
      </c>
      <c r="O216" s="0"/>
    </row>
    <row r="217" s="186" customFormat="true" ht="27.75" hidden="false" customHeight="true" outlineLevel="0" collapsed="false">
      <c r="A217" s="179" t="s">
        <v>396</v>
      </c>
      <c r="B217" s="180" t="n">
        <v>1861</v>
      </c>
      <c r="C217" s="181" t="s">
        <v>868</v>
      </c>
      <c r="D217" s="182"/>
      <c r="E217" s="182"/>
      <c r="F217" s="182"/>
      <c r="G217" s="183" t="s">
        <v>424</v>
      </c>
      <c r="H217" s="183"/>
      <c r="I217" s="183"/>
      <c r="J217" s="184" t="n">
        <f aca="false">SUM(M217)</f>
        <v>232</v>
      </c>
      <c r="K217" s="185" t="s">
        <v>20</v>
      </c>
      <c r="L217" s="160" t="n">
        <f aca="false">J199*0.08</f>
        <v>231.76</v>
      </c>
      <c r="M217" s="160" t="n">
        <f aca="false">ROUND(L217,0)</f>
        <v>232</v>
      </c>
      <c r="N217" s="60" t="s">
        <v>452</v>
      </c>
      <c r="O217" s="0"/>
    </row>
    <row r="218" s="186" customFormat="true" ht="27.75" hidden="false" customHeight="true" outlineLevel="0" collapsed="false">
      <c r="A218" s="179" t="s">
        <v>396</v>
      </c>
      <c r="B218" s="180" t="n">
        <v>1862</v>
      </c>
      <c r="C218" s="181" t="s">
        <v>869</v>
      </c>
      <c r="D218" s="182"/>
      <c r="E218" s="182"/>
      <c r="F218" s="182"/>
      <c r="G218" s="183" t="s">
        <v>427</v>
      </c>
      <c r="H218" s="183"/>
      <c r="I218" s="183"/>
      <c r="J218" s="184" t="n">
        <f aca="false">SUM(M218)</f>
        <v>8</v>
      </c>
      <c r="K218" s="185" t="s">
        <v>13</v>
      </c>
      <c r="L218" s="160" t="n">
        <f aca="false">J200*0.08</f>
        <v>7.6</v>
      </c>
      <c r="M218" s="160" t="n">
        <f aca="false">ROUND(L218,0)</f>
        <v>8</v>
      </c>
      <c r="N218" s="60" t="s">
        <v>454</v>
      </c>
      <c r="O218" s="0"/>
    </row>
    <row r="219" s="68" customFormat="true" ht="27.75" hidden="false" customHeight="true" outlineLevel="0" collapsed="false">
      <c r="A219" s="173" t="s">
        <v>396</v>
      </c>
      <c r="B219" s="173" t="n">
        <v>1863</v>
      </c>
      <c r="C219" s="187" t="s">
        <v>870</v>
      </c>
      <c r="D219" s="175" t="s">
        <v>456</v>
      </c>
      <c r="E219" s="175"/>
      <c r="F219" s="175"/>
      <c r="G219" s="188" t="s">
        <v>412</v>
      </c>
      <c r="H219" s="188"/>
      <c r="I219" s="188"/>
      <c r="J219" s="177" t="n">
        <f aca="false">SUM(M219)</f>
        <v>22</v>
      </c>
      <c r="K219" s="178" t="s">
        <v>24</v>
      </c>
      <c r="L219" s="160" t="n">
        <f aca="false">J195*0.064</f>
        <v>22.336</v>
      </c>
      <c r="M219" s="160" t="n">
        <f aca="false">ROUND(L219,0)</f>
        <v>22</v>
      </c>
      <c r="N219" s="60" t="s">
        <v>457</v>
      </c>
      <c r="O219" s="0"/>
    </row>
    <row r="220" s="68" customFormat="true" ht="27.75" hidden="false" customHeight="true" outlineLevel="0" collapsed="false">
      <c r="A220" s="173" t="s">
        <v>396</v>
      </c>
      <c r="B220" s="173" t="n">
        <v>1864</v>
      </c>
      <c r="C220" s="187" t="s">
        <v>871</v>
      </c>
      <c r="D220" s="175"/>
      <c r="E220" s="175"/>
      <c r="F220" s="175"/>
      <c r="G220" s="188" t="s">
        <v>415</v>
      </c>
      <c r="H220" s="188"/>
      <c r="I220" s="188"/>
      <c r="J220" s="177" t="n">
        <f aca="false">SUM(M220)</f>
        <v>92</v>
      </c>
      <c r="K220" s="178" t="s">
        <v>20</v>
      </c>
      <c r="L220" s="160" t="n">
        <f aca="false">J196*0.064</f>
        <v>92.032</v>
      </c>
      <c r="M220" s="160" t="n">
        <f aca="false">ROUND(L220,0)</f>
        <v>92</v>
      </c>
      <c r="N220" s="60" t="s">
        <v>459</v>
      </c>
      <c r="O220" s="0"/>
    </row>
    <row r="221" s="68" customFormat="true" ht="27.75" hidden="false" customHeight="true" outlineLevel="0" collapsed="false">
      <c r="A221" s="173" t="s">
        <v>396</v>
      </c>
      <c r="B221" s="173" t="n">
        <v>1865</v>
      </c>
      <c r="C221" s="187" t="s">
        <v>872</v>
      </c>
      <c r="D221" s="175"/>
      <c r="E221" s="175"/>
      <c r="F221" s="175"/>
      <c r="G221" s="188" t="s">
        <v>418</v>
      </c>
      <c r="H221" s="188"/>
      <c r="I221" s="188"/>
      <c r="J221" s="177" t="n">
        <f aca="false">SUM(M221)</f>
        <v>3</v>
      </c>
      <c r="K221" s="178" t="s">
        <v>13</v>
      </c>
      <c r="L221" s="160" t="n">
        <f aca="false">J197*0.064</f>
        <v>3.008</v>
      </c>
      <c r="M221" s="160" t="n">
        <f aca="false">ROUND(L221,0)</f>
        <v>3</v>
      </c>
      <c r="N221" s="60" t="s">
        <v>461</v>
      </c>
      <c r="O221" s="0"/>
    </row>
    <row r="222" s="68" customFormat="true" ht="27.75" hidden="false" customHeight="true" outlineLevel="0" collapsed="false">
      <c r="A222" s="173" t="s">
        <v>396</v>
      </c>
      <c r="B222" s="173" t="n">
        <v>1866</v>
      </c>
      <c r="C222" s="187" t="s">
        <v>873</v>
      </c>
      <c r="D222" s="175"/>
      <c r="E222" s="175"/>
      <c r="F222" s="175"/>
      <c r="G222" s="188" t="s">
        <v>421</v>
      </c>
      <c r="H222" s="188"/>
      <c r="I222" s="188"/>
      <c r="J222" s="177" t="n">
        <f aca="false">SUM(M222)</f>
        <v>23</v>
      </c>
      <c r="K222" s="178" t="s">
        <v>24</v>
      </c>
      <c r="L222" s="160" t="n">
        <f aca="false">J198*0.064</f>
        <v>22.912</v>
      </c>
      <c r="M222" s="160" t="n">
        <f aca="false">ROUND(L222,0)</f>
        <v>23</v>
      </c>
      <c r="N222" s="60" t="s">
        <v>463</v>
      </c>
      <c r="O222" s="0"/>
    </row>
    <row r="223" s="68" customFormat="true" ht="27.75" hidden="false" customHeight="true" outlineLevel="0" collapsed="false">
      <c r="A223" s="173" t="s">
        <v>396</v>
      </c>
      <c r="B223" s="173" t="n">
        <v>1867</v>
      </c>
      <c r="C223" s="187" t="s">
        <v>874</v>
      </c>
      <c r="D223" s="175"/>
      <c r="E223" s="175"/>
      <c r="F223" s="175"/>
      <c r="G223" s="188" t="s">
        <v>424</v>
      </c>
      <c r="H223" s="188"/>
      <c r="I223" s="188"/>
      <c r="J223" s="177" t="n">
        <f aca="false">SUM(M223)</f>
        <v>185</v>
      </c>
      <c r="K223" s="178" t="s">
        <v>20</v>
      </c>
      <c r="L223" s="160" t="n">
        <f aca="false">J199*0.064</f>
        <v>185.408</v>
      </c>
      <c r="M223" s="160" t="n">
        <f aca="false">ROUND(L223,0)</f>
        <v>185</v>
      </c>
      <c r="N223" s="60" t="s">
        <v>465</v>
      </c>
      <c r="O223" s="0"/>
    </row>
    <row r="224" s="68" customFormat="true" ht="27.75" hidden="false" customHeight="true" outlineLevel="0" collapsed="false">
      <c r="A224" s="173" t="s">
        <v>396</v>
      </c>
      <c r="B224" s="173" t="n">
        <v>1868</v>
      </c>
      <c r="C224" s="187" t="s">
        <v>875</v>
      </c>
      <c r="D224" s="175"/>
      <c r="E224" s="175"/>
      <c r="F224" s="175"/>
      <c r="G224" s="188" t="s">
        <v>427</v>
      </c>
      <c r="H224" s="188"/>
      <c r="I224" s="188"/>
      <c r="J224" s="177" t="n">
        <f aca="false">SUM(M224)</f>
        <v>6</v>
      </c>
      <c r="K224" s="178" t="s">
        <v>13</v>
      </c>
      <c r="L224" s="160" t="n">
        <f aca="false">J200*0.064</f>
        <v>6.08</v>
      </c>
      <c r="M224" s="160" t="n">
        <f aca="false">ROUND(L224,0)</f>
        <v>6</v>
      </c>
      <c r="N224" s="60" t="s">
        <v>467</v>
      </c>
      <c r="O224" s="0"/>
    </row>
    <row r="225" s="186" customFormat="true" ht="27.75" hidden="true" customHeight="true" outlineLevel="0" collapsed="false">
      <c r="A225" s="179" t="s">
        <v>396</v>
      </c>
      <c r="B225" s="179" t="n">
        <v>1119</v>
      </c>
      <c r="C225" s="181" t="s">
        <v>442</v>
      </c>
      <c r="D225" s="182" t="s">
        <v>876</v>
      </c>
      <c r="E225" s="182"/>
      <c r="F225" s="182"/>
      <c r="G225" s="183" t="s">
        <v>412</v>
      </c>
      <c r="H225" s="183"/>
      <c r="I225" s="183"/>
      <c r="J225" s="184" t="n">
        <v>6</v>
      </c>
      <c r="K225" s="185" t="s">
        <v>24</v>
      </c>
      <c r="L225" s="201"/>
      <c r="M225" s="201"/>
    </row>
    <row r="226" s="186" customFormat="true" ht="27.75" hidden="true" customHeight="true" outlineLevel="0" collapsed="false">
      <c r="A226" s="179" t="s">
        <v>396</v>
      </c>
      <c r="B226" s="179" t="n">
        <v>1120</v>
      </c>
      <c r="C226" s="181" t="s">
        <v>445</v>
      </c>
      <c r="D226" s="182"/>
      <c r="E226" s="182"/>
      <c r="F226" s="182"/>
      <c r="G226" s="183" t="s">
        <v>415</v>
      </c>
      <c r="H226" s="183"/>
      <c r="I226" s="183"/>
      <c r="J226" s="184" t="n">
        <v>31</v>
      </c>
      <c r="K226" s="185" t="s">
        <v>20</v>
      </c>
      <c r="L226" s="201"/>
      <c r="M226" s="201"/>
    </row>
    <row r="227" s="186" customFormat="true" ht="27.75" hidden="true" customHeight="true" outlineLevel="0" collapsed="false">
      <c r="A227" s="179" t="s">
        <v>396</v>
      </c>
      <c r="B227" s="179" t="n">
        <v>1121</v>
      </c>
      <c r="C227" s="181" t="s">
        <v>447</v>
      </c>
      <c r="D227" s="182"/>
      <c r="E227" s="182"/>
      <c r="F227" s="182"/>
      <c r="G227" s="183" t="s">
        <v>418</v>
      </c>
      <c r="H227" s="183"/>
      <c r="I227" s="183"/>
      <c r="J227" s="184" t="n">
        <v>1</v>
      </c>
      <c r="K227" s="185" t="s">
        <v>24</v>
      </c>
      <c r="L227" s="201"/>
      <c r="M227" s="201"/>
    </row>
    <row r="228" s="186" customFormat="true" ht="27.75" hidden="true" customHeight="true" outlineLevel="0" collapsed="false">
      <c r="A228" s="179" t="s">
        <v>396</v>
      </c>
      <c r="B228" s="179" t="n">
        <v>1122</v>
      </c>
      <c r="C228" s="181" t="s">
        <v>449</v>
      </c>
      <c r="D228" s="182"/>
      <c r="E228" s="182"/>
      <c r="F228" s="182"/>
      <c r="G228" s="183" t="s">
        <v>421</v>
      </c>
      <c r="H228" s="183"/>
      <c r="I228" s="183"/>
      <c r="J228" s="184" t="n">
        <v>7</v>
      </c>
      <c r="K228" s="185" t="s">
        <v>24</v>
      </c>
      <c r="L228" s="201"/>
      <c r="M228" s="201"/>
    </row>
    <row r="229" s="186" customFormat="true" ht="27.75" hidden="true" customHeight="true" outlineLevel="0" collapsed="false">
      <c r="A229" s="179" t="s">
        <v>396</v>
      </c>
      <c r="B229" s="179" t="n">
        <v>1123</v>
      </c>
      <c r="C229" s="181" t="s">
        <v>451</v>
      </c>
      <c r="D229" s="182"/>
      <c r="E229" s="182"/>
      <c r="F229" s="182"/>
      <c r="G229" s="183" t="s">
        <v>424</v>
      </c>
      <c r="H229" s="183"/>
      <c r="I229" s="183"/>
      <c r="J229" s="184" t="n">
        <v>62</v>
      </c>
      <c r="K229" s="185" t="s">
        <v>20</v>
      </c>
      <c r="L229" s="201"/>
      <c r="M229" s="201"/>
    </row>
    <row r="230" s="186" customFormat="true" ht="27.75" hidden="true" customHeight="true" outlineLevel="0" collapsed="false">
      <c r="A230" s="179" t="s">
        <v>396</v>
      </c>
      <c r="B230" s="179" t="n">
        <v>1124</v>
      </c>
      <c r="C230" s="181" t="s">
        <v>453</v>
      </c>
      <c r="D230" s="182"/>
      <c r="E230" s="182"/>
      <c r="F230" s="182"/>
      <c r="G230" s="183" t="s">
        <v>427</v>
      </c>
      <c r="H230" s="183"/>
      <c r="I230" s="183"/>
      <c r="J230" s="184" t="n">
        <v>2</v>
      </c>
      <c r="K230" s="185" t="s">
        <v>24</v>
      </c>
      <c r="L230" s="201"/>
      <c r="M230" s="201"/>
    </row>
    <row r="231" s="68" customFormat="true" ht="27.75" hidden="true" customHeight="true" outlineLevel="0" collapsed="false">
      <c r="A231" s="173" t="s">
        <v>396</v>
      </c>
      <c r="B231" s="173" t="n">
        <v>1125</v>
      </c>
      <c r="C231" s="187" t="s">
        <v>455</v>
      </c>
      <c r="D231" s="175" t="s">
        <v>877</v>
      </c>
      <c r="E231" s="175"/>
      <c r="F231" s="175"/>
      <c r="G231" s="188" t="s">
        <v>412</v>
      </c>
      <c r="H231" s="188"/>
      <c r="I231" s="188"/>
      <c r="J231" s="177" t="n">
        <v>5</v>
      </c>
      <c r="K231" s="178" t="s">
        <v>24</v>
      </c>
      <c r="L231" s="196"/>
      <c r="M231" s="196"/>
    </row>
    <row r="232" s="68" customFormat="true" ht="27.75" hidden="true" customHeight="true" outlineLevel="0" collapsed="false">
      <c r="A232" s="173" t="s">
        <v>396</v>
      </c>
      <c r="B232" s="173" t="n">
        <v>1126</v>
      </c>
      <c r="C232" s="187" t="s">
        <v>458</v>
      </c>
      <c r="D232" s="175"/>
      <c r="E232" s="175"/>
      <c r="F232" s="175"/>
      <c r="G232" s="188" t="s">
        <v>415</v>
      </c>
      <c r="H232" s="188"/>
      <c r="I232" s="188"/>
      <c r="J232" s="177" t="n">
        <v>27</v>
      </c>
      <c r="K232" s="178" t="s">
        <v>20</v>
      </c>
      <c r="L232" s="196"/>
      <c r="M232" s="196"/>
    </row>
    <row r="233" s="68" customFormat="true" ht="27.75" hidden="true" customHeight="true" outlineLevel="0" collapsed="false">
      <c r="A233" s="173" t="s">
        <v>396</v>
      </c>
      <c r="B233" s="173" t="n">
        <v>1127</v>
      </c>
      <c r="C233" s="187" t="s">
        <v>460</v>
      </c>
      <c r="D233" s="175"/>
      <c r="E233" s="175"/>
      <c r="F233" s="175"/>
      <c r="G233" s="188" t="s">
        <v>418</v>
      </c>
      <c r="H233" s="188"/>
      <c r="I233" s="188"/>
      <c r="J233" s="177" t="n">
        <v>1</v>
      </c>
      <c r="K233" s="178" t="s">
        <v>24</v>
      </c>
      <c r="L233" s="196"/>
      <c r="M233" s="196"/>
    </row>
    <row r="234" s="68" customFormat="true" ht="27.75" hidden="true" customHeight="true" outlineLevel="0" collapsed="false">
      <c r="A234" s="173" t="s">
        <v>396</v>
      </c>
      <c r="B234" s="173" t="n">
        <v>1128</v>
      </c>
      <c r="C234" s="187" t="s">
        <v>462</v>
      </c>
      <c r="D234" s="175"/>
      <c r="E234" s="175"/>
      <c r="F234" s="175"/>
      <c r="G234" s="188" t="s">
        <v>421</v>
      </c>
      <c r="H234" s="188"/>
      <c r="I234" s="188"/>
      <c r="J234" s="177" t="n">
        <v>6</v>
      </c>
      <c r="K234" s="178" t="s">
        <v>24</v>
      </c>
      <c r="L234" s="196"/>
      <c r="M234" s="196"/>
    </row>
    <row r="235" s="68" customFormat="true" ht="27.75" hidden="true" customHeight="true" outlineLevel="0" collapsed="false">
      <c r="A235" s="173" t="s">
        <v>396</v>
      </c>
      <c r="B235" s="173" t="n">
        <v>1129</v>
      </c>
      <c r="C235" s="187" t="s">
        <v>464</v>
      </c>
      <c r="D235" s="175"/>
      <c r="E235" s="175"/>
      <c r="F235" s="175"/>
      <c r="G235" s="188" t="s">
        <v>424</v>
      </c>
      <c r="H235" s="188"/>
      <c r="I235" s="188"/>
      <c r="J235" s="177" t="n">
        <v>56</v>
      </c>
      <c r="K235" s="178" t="s">
        <v>20</v>
      </c>
      <c r="L235" s="196"/>
      <c r="M235" s="196"/>
    </row>
    <row r="236" s="68" customFormat="true" ht="27.75" hidden="true" customHeight="true" outlineLevel="0" collapsed="false">
      <c r="A236" s="173" t="s">
        <v>396</v>
      </c>
      <c r="B236" s="173" t="n">
        <v>1130</v>
      </c>
      <c r="C236" s="187" t="s">
        <v>466</v>
      </c>
      <c r="D236" s="175"/>
      <c r="E236" s="175"/>
      <c r="F236" s="175"/>
      <c r="G236" s="188" t="s">
        <v>427</v>
      </c>
      <c r="H236" s="188"/>
      <c r="I236" s="188"/>
      <c r="J236" s="177" t="n">
        <v>2</v>
      </c>
      <c r="K236" s="178" t="s">
        <v>24</v>
      </c>
      <c r="L236" s="196"/>
      <c r="M236" s="196"/>
    </row>
    <row r="237" s="68" customFormat="true" ht="27.75" hidden="true" customHeight="true" outlineLevel="0" collapsed="false">
      <c r="A237" s="173" t="s">
        <v>396</v>
      </c>
      <c r="B237" s="173" t="n">
        <v>1131</v>
      </c>
      <c r="C237" s="187" t="s">
        <v>878</v>
      </c>
      <c r="D237" s="175" t="s">
        <v>879</v>
      </c>
      <c r="E237" s="175"/>
      <c r="F237" s="175"/>
      <c r="G237" s="188" t="s">
        <v>412</v>
      </c>
      <c r="H237" s="188"/>
      <c r="I237" s="188"/>
      <c r="J237" s="177" t="n">
        <v>4</v>
      </c>
      <c r="K237" s="178" t="s">
        <v>24</v>
      </c>
      <c r="L237" s="196"/>
      <c r="M237" s="196"/>
    </row>
    <row r="238" s="68" customFormat="true" ht="27.75" hidden="true" customHeight="true" outlineLevel="0" collapsed="false">
      <c r="A238" s="173" t="s">
        <v>396</v>
      </c>
      <c r="B238" s="173" t="n">
        <v>1132</v>
      </c>
      <c r="C238" s="187" t="s">
        <v>880</v>
      </c>
      <c r="D238" s="175"/>
      <c r="E238" s="175"/>
      <c r="F238" s="175"/>
      <c r="G238" s="188" t="s">
        <v>415</v>
      </c>
      <c r="H238" s="188"/>
      <c r="I238" s="188"/>
      <c r="J238" s="177" t="n">
        <v>24</v>
      </c>
      <c r="K238" s="178" t="s">
        <v>20</v>
      </c>
      <c r="L238" s="196"/>
      <c r="M238" s="196"/>
    </row>
    <row r="239" s="68" customFormat="true" ht="27.75" hidden="true" customHeight="true" outlineLevel="0" collapsed="false">
      <c r="A239" s="173" t="s">
        <v>396</v>
      </c>
      <c r="B239" s="173" t="n">
        <v>1133</v>
      </c>
      <c r="C239" s="187" t="s">
        <v>881</v>
      </c>
      <c r="D239" s="175"/>
      <c r="E239" s="175"/>
      <c r="F239" s="175"/>
      <c r="G239" s="188" t="s">
        <v>418</v>
      </c>
      <c r="H239" s="188"/>
      <c r="I239" s="188"/>
      <c r="J239" s="177" t="n">
        <v>1</v>
      </c>
      <c r="K239" s="178" t="s">
        <v>24</v>
      </c>
      <c r="L239" s="196"/>
      <c r="M239" s="196"/>
    </row>
    <row r="240" s="68" customFormat="true" ht="27.75" hidden="true" customHeight="true" outlineLevel="0" collapsed="false">
      <c r="A240" s="173" t="s">
        <v>396</v>
      </c>
      <c r="B240" s="173" t="n">
        <v>1134</v>
      </c>
      <c r="C240" s="187" t="s">
        <v>882</v>
      </c>
      <c r="D240" s="175"/>
      <c r="E240" s="175"/>
      <c r="F240" s="175"/>
      <c r="G240" s="188" t="s">
        <v>421</v>
      </c>
      <c r="H240" s="188"/>
      <c r="I240" s="188"/>
      <c r="J240" s="177" t="n">
        <v>5</v>
      </c>
      <c r="K240" s="178" t="s">
        <v>24</v>
      </c>
      <c r="L240" s="196"/>
      <c r="M240" s="196"/>
    </row>
    <row r="241" s="68" customFormat="true" ht="27.75" hidden="true" customHeight="true" outlineLevel="0" collapsed="false">
      <c r="A241" s="173" t="s">
        <v>396</v>
      </c>
      <c r="B241" s="173" t="n">
        <v>1135</v>
      </c>
      <c r="C241" s="187" t="s">
        <v>883</v>
      </c>
      <c r="D241" s="175"/>
      <c r="E241" s="175"/>
      <c r="F241" s="175"/>
      <c r="G241" s="188" t="s">
        <v>424</v>
      </c>
      <c r="H241" s="188"/>
      <c r="I241" s="188"/>
      <c r="J241" s="177" t="n">
        <v>50</v>
      </c>
      <c r="K241" s="178" t="s">
        <v>20</v>
      </c>
      <c r="L241" s="196"/>
      <c r="M241" s="196"/>
    </row>
    <row r="242" s="68" customFormat="true" ht="9.75" hidden="true" customHeight="true" outlineLevel="0" collapsed="false">
      <c r="A242" s="173" t="s">
        <v>396</v>
      </c>
      <c r="B242" s="173" t="n">
        <v>1136</v>
      </c>
      <c r="C242" s="187" t="s">
        <v>884</v>
      </c>
      <c r="D242" s="175"/>
      <c r="E242" s="175"/>
      <c r="F242" s="175"/>
      <c r="G242" s="188" t="s">
        <v>427</v>
      </c>
      <c r="H242" s="188"/>
      <c r="I242" s="188"/>
      <c r="J242" s="177" t="n">
        <v>2</v>
      </c>
      <c r="K242" s="178" t="s">
        <v>24</v>
      </c>
      <c r="L242" s="196"/>
      <c r="M242" s="196"/>
    </row>
    <row r="243" s="67" customFormat="true" ht="20.25" hidden="false" customHeight="true" outlineLevel="0" collapsed="false">
      <c r="A243" s="62"/>
      <c r="B243" s="62"/>
      <c r="C243" s="189"/>
      <c r="D243" s="190"/>
      <c r="E243" s="190"/>
      <c r="F243" s="190"/>
      <c r="G243" s="190"/>
      <c r="H243" s="191"/>
      <c r="I243" s="191"/>
      <c r="J243" s="66"/>
      <c r="K243" s="62"/>
      <c r="L243" s="192"/>
      <c r="M243" s="192"/>
    </row>
    <row r="244" customFormat="false" ht="33.75" hidden="false" customHeight="true" outlineLevel="0" collapsed="false">
      <c r="A244" s="47" t="s">
        <v>396</v>
      </c>
      <c r="B244" s="47" t="n">
        <v>1319</v>
      </c>
      <c r="C244" s="48" t="s">
        <v>885</v>
      </c>
      <c r="D244" s="166" t="s">
        <v>469</v>
      </c>
      <c r="E244" s="166"/>
      <c r="F244" s="170" t="s">
        <v>470</v>
      </c>
      <c r="G244" s="167" t="s">
        <v>399</v>
      </c>
      <c r="H244" s="167"/>
      <c r="I244" s="168"/>
      <c r="J244" s="13" t="n">
        <f aca="false">J195-94</f>
        <v>255</v>
      </c>
      <c r="K244" s="52" t="s">
        <v>24</v>
      </c>
      <c r="N244" s="60" t="s">
        <v>886</v>
      </c>
    </row>
    <row r="245" customFormat="false" ht="33.75" hidden="false" customHeight="true" outlineLevel="0" collapsed="false">
      <c r="A245" s="47" t="s">
        <v>396</v>
      </c>
      <c r="B245" s="47" t="n">
        <v>1320</v>
      </c>
      <c r="C245" s="48" t="s">
        <v>887</v>
      </c>
      <c r="D245" s="166"/>
      <c r="E245" s="166"/>
      <c r="F245" s="170"/>
      <c r="G245" s="169" t="s">
        <v>401</v>
      </c>
      <c r="H245" s="169"/>
      <c r="I245" s="168"/>
      <c r="J245" s="13" t="n">
        <f aca="false">J196-376</f>
        <v>1062</v>
      </c>
      <c r="K245" s="52" t="s">
        <v>20</v>
      </c>
      <c r="N245" s="60" t="s">
        <v>888</v>
      </c>
    </row>
    <row r="246" customFormat="false" ht="33.75" hidden="false" customHeight="true" outlineLevel="0" collapsed="false">
      <c r="A246" s="47" t="s">
        <v>396</v>
      </c>
      <c r="B246" s="47" t="n">
        <v>1321</v>
      </c>
      <c r="C246" s="48" t="s">
        <v>889</v>
      </c>
      <c r="D246" s="166"/>
      <c r="E246" s="166"/>
      <c r="F246" s="170"/>
      <c r="G246" s="167" t="s">
        <v>403</v>
      </c>
      <c r="H246" s="167"/>
      <c r="I246" s="194"/>
      <c r="J246" s="13" t="n">
        <f aca="false">J197-12</f>
        <v>35</v>
      </c>
      <c r="K246" s="52" t="s">
        <v>13</v>
      </c>
      <c r="N246" s="60" t="s">
        <v>890</v>
      </c>
    </row>
    <row r="247" customFormat="false" ht="33.75" hidden="false" customHeight="true" outlineLevel="0" collapsed="false">
      <c r="A247" s="47" t="s">
        <v>396</v>
      </c>
      <c r="B247" s="47" t="n">
        <v>1322</v>
      </c>
      <c r="C247" s="48" t="s">
        <v>891</v>
      </c>
      <c r="D247" s="166" t="s">
        <v>480</v>
      </c>
      <c r="E247" s="166"/>
      <c r="F247" s="170" t="s">
        <v>565</v>
      </c>
      <c r="G247" s="167" t="s">
        <v>406</v>
      </c>
      <c r="H247" s="167"/>
      <c r="I247" s="168"/>
      <c r="J247" s="13" t="n">
        <f aca="false">J198-94</f>
        <v>264</v>
      </c>
      <c r="K247" s="52" t="s">
        <v>24</v>
      </c>
      <c r="N247" s="60" t="s">
        <v>892</v>
      </c>
    </row>
    <row r="248" customFormat="false" ht="33.75" hidden="false" customHeight="true" outlineLevel="0" collapsed="false">
      <c r="A248" s="47" t="s">
        <v>396</v>
      </c>
      <c r="B248" s="47" t="n">
        <v>1323</v>
      </c>
      <c r="C248" s="48" t="s">
        <v>893</v>
      </c>
      <c r="D248" s="166"/>
      <c r="E248" s="166"/>
      <c r="F248" s="170"/>
      <c r="G248" s="171" t="s">
        <v>408</v>
      </c>
      <c r="H248" s="171"/>
      <c r="I248" s="168"/>
      <c r="J248" s="13" t="n">
        <f aca="false">J199-752</f>
        <v>2145</v>
      </c>
      <c r="K248" s="52" t="s">
        <v>20</v>
      </c>
      <c r="N248" s="60" t="s">
        <v>894</v>
      </c>
    </row>
    <row r="249" customFormat="false" ht="33.75" hidden="false" customHeight="true" outlineLevel="0" collapsed="false">
      <c r="A249" s="47" t="s">
        <v>396</v>
      </c>
      <c r="B249" s="47" t="n">
        <v>1324</v>
      </c>
      <c r="C249" s="48" t="s">
        <v>895</v>
      </c>
      <c r="D249" s="166"/>
      <c r="E249" s="166"/>
      <c r="F249" s="170"/>
      <c r="G249" s="167" t="s">
        <v>403</v>
      </c>
      <c r="H249" s="167"/>
      <c r="I249" s="194"/>
      <c r="J249" s="200" t="n">
        <f aca="false">J200-25</f>
        <v>70</v>
      </c>
      <c r="K249" s="52" t="s">
        <v>13</v>
      </c>
      <c r="N249" s="60" t="s">
        <v>896</v>
      </c>
    </row>
    <row r="250" customFormat="false" ht="33.75" hidden="false" customHeight="true" outlineLevel="0" collapsed="false">
      <c r="A250" s="54" t="s">
        <v>396</v>
      </c>
      <c r="B250" s="54" t="n">
        <v>1869</v>
      </c>
      <c r="C250" s="55" t="s">
        <v>897</v>
      </c>
      <c r="D250" s="61" t="s">
        <v>490</v>
      </c>
      <c r="E250" s="61"/>
      <c r="F250" s="61"/>
      <c r="G250" s="172" t="s">
        <v>491</v>
      </c>
      <c r="H250" s="172"/>
      <c r="I250" s="172"/>
      <c r="J250" s="58" t="n">
        <f aca="false">SUM(M250)</f>
        <v>23</v>
      </c>
      <c r="K250" s="59" t="s">
        <v>24</v>
      </c>
      <c r="L250" s="160" t="n">
        <f aca="false">J244*0.092</f>
        <v>23.46</v>
      </c>
      <c r="M250" s="160" t="n">
        <f aca="false">ROUND(L250,0)</f>
        <v>23</v>
      </c>
      <c r="N250" s="60" t="s">
        <v>492</v>
      </c>
    </row>
    <row r="251" customFormat="false" ht="33.75" hidden="false" customHeight="true" outlineLevel="0" collapsed="false">
      <c r="A251" s="54" t="s">
        <v>396</v>
      </c>
      <c r="B251" s="54" t="n">
        <v>1870</v>
      </c>
      <c r="C251" s="55" t="s">
        <v>898</v>
      </c>
      <c r="D251" s="61"/>
      <c r="E251" s="61"/>
      <c r="F251" s="61"/>
      <c r="G251" s="172" t="s">
        <v>494</v>
      </c>
      <c r="H251" s="172"/>
      <c r="I251" s="172"/>
      <c r="J251" s="58" t="n">
        <f aca="false">SUM(M251)</f>
        <v>98</v>
      </c>
      <c r="K251" s="59" t="s">
        <v>20</v>
      </c>
      <c r="L251" s="160" t="n">
        <f aca="false">J245*0.092</f>
        <v>97.704</v>
      </c>
      <c r="M251" s="160" t="n">
        <f aca="false">ROUND(L251,0)</f>
        <v>98</v>
      </c>
      <c r="N251" s="60" t="s">
        <v>495</v>
      </c>
    </row>
    <row r="252" customFormat="false" ht="33.75" hidden="false" customHeight="true" outlineLevel="0" collapsed="false">
      <c r="A252" s="54" t="s">
        <v>396</v>
      </c>
      <c r="B252" s="54" t="n">
        <v>1871</v>
      </c>
      <c r="C252" s="55" t="s">
        <v>899</v>
      </c>
      <c r="D252" s="61"/>
      <c r="E252" s="61"/>
      <c r="F252" s="61"/>
      <c r="G252" s="172" t="s">
        <v>497</v>
      </c>
      <c r="H252" s="172"/>
      <c r="I252" s="172"/>
      <c r="J252" s="58" t="n">
        <f aca="false">SUM(M252)</f>
        <v>3</v>
      </c>
      <c r="K252" s="59" t="s">
        <v>13</v>
      </c>
      <c r="L252" s="160" t="n">
        <f aca="false">J246*0.092</f>
        <v>3.22</v>
      </c>
      <c r="M252" s="160" t="n">
        <f aca="false">ROUND(L252,0)</f>
        <v>3</v>
      </c>
      <c r="N252" s="60" t="s">
        <v>498</v>
      </c>
    </row>
    <row r="253" customFormat="false" ht="33.75" hidden="false" customHeight="true" outlineLevel="0" collapsed="false">
      <c r="A253" s="54" t="s">
        <v>396</v>
      </c>
      <c r="B253" s="54" t="n">
        <v>1872</v>
      </c>
      <c r="C253" s="55" t="s">
        <v>900</v>
      </c>
      <c r="D253" s="61"/>
      <c r="E253" s="61"/>
      <c r="F253" s="61"/>
      <c r="G253" s="172" t="s">
        <v>500</v>
      </c>
      <c r="H253" s="172"/>
      <c r="I253" s="172"/>
      <c r="J253" s="58" t="n">
        <f aca="false">SUM(M253)</f>
        <v>24</v>
      </c>
      <c r="K253" s="59" t="s">
        <v>24</v>
      </c>
      <c r="L253" s="160" t="n">
        <f aca="false">J247*0.092</f>
        <v>24.288</v>
      </c>
      <c r="M253" s="160" t="n">
        <f aca="false">ROUND(L253,0)</f>
        <v>24</v>
      </c>
      <c r="N253" s="60" t="s">
        <v>501</v>
      </c>
    </row>
    <row r="254" customFormat="false" ht="33.75" hidden="false" customHeight="true" outlineLevel="0" collapsed="false">
      <c r="A254" s="54" t="s">
        <v>396</v>
      </c>
      <c r="B254" s="54" t="n">
        <v>1873</v>
      </c>
      <c r="C254" s="55" t="s">
        <v>901</v>
      </c>
      <c r="D254" s="61"/>
      <c r="E254" s="61"/>
      <c r="F254" s="61"/>
      <c r="G254" s="172" t="s">
        <v>503</v>
      </c>
      <c r="H254" s="172"/>
      <c r="I254" s="172"/>
      <c r="J254" s="195" t="n">
        <f aca="false">SUM(M254)</f>
        <v>197</v>
      </c>
      <c r="K254" s="59" t="s">
        <v>20</v>
      </c>
      <c r="L254" s="160" t="n">
        <f aca="false">J248*0.092</f>
        <v>197.34</v>
      </c>
      <c r="M254" s="160" t="n">
        <f aca="false">ROUND(L254,0)</f>
        <v>197</v>
      </c>
      <c r="N254" s="60" t="s">
        <v>504</v>
      </c>
    </row>
    <row r="255" customFormat="false" ht="33.75" hidden="false" customHeight="true" outlineLevel="0" collapsed="false">
      <c r="A255" s="54" t="s">
        <v>396</v>
      </c>
      <c r="B255" s="54" t="n">
        <v>1874</v>
      </c>
      <c r="C255" s="55" t="s">
        <v>902</v>
      </c>
      <c r="D255" s="61"/>
      <c r="E255" s="61"/>
      <c r="F255" s="61"/>
      <c r="G255" s="172" t="s">
        <v>506</v>
      </c>
      <c r="H255" s="172"/>
      <c r="I255" s="172"/>
      <c r="J255" s="58" t="n">
        <f aca="false">SUM(M255)</f>
        <v>6</v>
      </c>
      <c r="K255" s="59" t="s">
        <v>13</v>
      </c>
      <c r="L255" s="160" t="n">
        <f aca="false">J249*0.092</f>
        <v>6.44</v>
      </c>
      <c r="M255" s="160" t="n">
        <f aca="false">ROUND(L255,0)</f>
        <v>6</v>
      </c>
      <c r="N255" s="60" t="s">
        <v>507</v>
      </c>
    </row>
    <row r="256" customFormat="false" ht="33.75" hidden="false" customHeight="true" outlineLevel="0" collapsed="false">
      <c r="A256" s="173" t="s">
        <v>396</v>
      </c>
      <c r="B256" s="173" t="n">
        <v>1875</v>
      </c>
      <c r="C256" s="174" t="s">
        <v>903</v>
      </c>
      <c r="D256" s="175" t="s">
        <v>509</v>
      </c>
      <c r="E256" s="175"/>
      <c r="F256" s="175"/>
      <c r="G256" s="176" t="s">
        <v>491</v>
      </c>
      <c r="H256" s="176"/>
      <c r="I256" s="176"/>
      <c r="J256" s="177" t="n">
        <f aca="false">SUM(M256)</f>
        <v>23</v>
      </c>
      <c r="K256" s="178" t="s">
        <v>24</v>
      </c>
      <c r="L256" s="160" t="n">
        <f aca="false">J244*0.09</f>
        <v>22.95</v>
      </c>
      <c r="M256" s="160" t="n">
        <f aca="false">ROUND(L256,0)</f>
        <v>23</v>
      </c>
      <c r="N256" s="60" t="s">
        <v>510</v>
      </c>
    </row>
    <row r="257" customFormat="false" ht="33.75" hidden="false" customHeight="true" outlineLevel="0" collapsed="false">
      <c r="A257" s="173" t="s">
        <v>396</v>
      </c>
      <c r="B257" s="173" t="n">
        <v>1876</v>
      </c>
      <c r="C257" s="174" t="s">
        <v>904</v>
      </c>
      <c r="D257" s="175"/>
      <c r="E257" s="175"/>
      <c r="F257" s="175"/>
      <c r="G257" s="176" t="s">
        <v>494</v>
      </c>
      <c r="H257" s="176"/>
      <c r="I257" s="176"/>
      <c r="J257" s="177" t="n">
        <f aca="false">SUM(M257)</f>
        <v>96</v>
      </c>
      <c r="K257" s="178" t="s">
        <v>20</v>
      </c>
      <c r="L257" s="160" t="n">
        <f aca="false">J245*0.09</f>
        <v>95.58</v>
      </c>
      <c r="M257" s="160" t="n">
        <f aca="false">ROUND(L257,0)</f>
        <v>96</v>
      </c>
      <c r="N257" s="60" t="s">
        <v>512</v>
      </c>
    </row>
    <row r="258" customFormat="false" ht="33.75" hidden="false" customHeight="true" outlineLevel="0" collapsed="false">
      <c r="A258" s="173" t="s">
        <v>396</v>
      </c>
      <c r="B258" s="173" t="n">
        <v>1877</v>
      </c>
      <c r="C258" s="174" t="s">
        <v>905</v>
      </c>
      <c r="D258" s="175"/>
      <c r="E258" s="175"/>
      <c r="F258" s="175"/>
      <c r="G258" s="176" t="s">
        <v>497</v>
      </c>
      <c r="H258" s="176"/>
      <c r="I258" s="176"/>
      <c r="J258" s="177" t="n">
        <f aca="false">SUM(M258)</f>
        <v>3</v>
      </c>
      <c r="K258" s="178" t="s">
        <v>13</v>
      </c>
      <c r="L258" s="160" t="n">
        <f aca="false">J246*0.09</f>
        <v>3.15</v>
      </c>
      <c r="M258" s="160" t="n">
        <f aca="false">ROUND(L258,0)</f>
        <v>3</v>
      </c>
      <c r="N258" s="60" t="s">
        <v>514</v>
      </c>
    </row>
    <row r="259" customFormat="false" ht="33.75" hidden="false" customHeight="true" outlineLevel="0" collapsed="false">
      <c r="A259" s="173" t="s">
        <v>396</v>
      </c>
      <c r="B259" s="173" t="n">
        <v>1878</v>
      </c>
      <c r="C259" s="174" t="s">
        <v>906</v>
      </c>
      <c r="D259" s="175"/>
      <c r="E259" s="175"/>
      <c r="F259" s="175"/>
      <c r="G259" s="176" t="s">
        <v>500</v>
      </c>
      <c r="H259" s="176"/>
      <c r="I259" s="176"/>
      <c r="J259" s="177" t="n">
        <f aca="false">SUM(M259)</f>
        <v>24</v>
      </c>
      <c r="K259" s="178" t="s">
        <v>24</v>
      </c>
      <c r="L259" s="160" t="n">
        <f aca="false">J247*0.09</f>
        <v>23.76</v>
      </c>
      <c r="M259" s="160" t="n">
        <f aca="false">ROUND(L259,0)</f>
        <v>24</v>
      </c>
      <c r="N259" s="60" t="s">
        <v>516</v>
      </c>
    </row>
    <row r="260" customFormat="false" ht="33.75" hidden="false" customHeight="true" outlineLevel="0" collapsed="false">
      <c r="A260" s="173" t="s">
        <v>396</v>
      </c>
      <c r="B260" s="173" t="n">
        <v>1879</v>
      </c>
      <c r="C260" s="174" t="s">
        <v>907</v>
      </c>
      <c r="D260" s="175"/>
      <c r="E260" s="175"/>
      <c r="F260" s="175"/>
      <c r="G260" s="176" t="s">
        <v>503</v>
      </c>
      <c r="H260" s="176"/>
      <c r="I260" s="176"/>
      <c r="J260" s="177" t="n">
        <f aca="false">SUM(M260)</f>
        <v>193</v>
      </c>
      <c r="K260" s="178" t="s">
        <v>20</v>
      </c>
      <c r="L260" s="160" t="n">
        <f aca="false">J248*0.09</f>
        <v>193.05</v>
      </c>
      <c r="M260" s="160" t="n">
        <f aca="false">ROUND(L260,0)</f>
        <v>193</v>
      </c>
      <c r="N260" s="60" t="s">
        <v>518</v>
      </c>
    </row>
    <row r="261" customFormat="false" ht="33.75" hidden="false" customHeight="true" outlineLevel="0" collapsed="false">
      <c r="A261" s="173" t="s">
        <v>396</v>
      </c>
      <c r="B261" s="173" t="n">
        <v>1880</v>
      </c>
      <c r="C261" s="174" t="s">
        <v>908</v>
      </c>
      <c r="D261" s="175"/>
      <c r="E261" s="175"/>
      <c r="F261" s="175"/>
      <c r="G261" s="176" t="s">
        <v>506</v>
      </c>
      <c r="H261" s="176"/>
      <c r="I261" s="176"/>
      <c r="J261" s="177" t="n">
        <f aca="false">SUM(M261)</f>
        <v>6</v>
      </c>
      <c r="K261" s="178" t="s">
        <v>13</v>
      </c>
      <c r="L261" s="160" t="n">
        <f aca="false">J249*0.09</f>
        <v>6.3</v>
      </c>
      <c r="M261" s="160" t="n">
        <f aca="false">ROUND(L261,0)</f>
        <v>6</v>
      </c>
      <c r="N261" s="60" t="s">
        <v>520</v>
      </c>
    </row>
    <row r="262" s="186" customFormat="true" ht="27.75" hidden="false" customHeight="true" outlineLevel="0" collapsed="false">
      <c r="A262" s="179" t="s">
        <v>396</v>
      </c>
      <c r="B262" s="180" t="n">
        <v>1881</v>
      </c>
      <c r="C262" s="181" t="s">
        <v>909</v>
      </c>
      <c r="D262" s="182" t="s">
        <v>522</v>
      </c>
      <c r="E262" s="182"/>
      <c r="F262" s="182"/>
      <c r="G262" s="183" t="s">
        <v>523</v>
      </c>
      <c r="H262" s="183"/>
      <c r="I262" s="183"/>
      <c r="J262" s="184" t="n">
        <f aca="false">SUM(M262)</f>
        <v>20</v>
      </c>
      <c r="K262" s="185" t="s">
        <v>24</v>
      </c>
      <c r="L262" s="160" t="n">
        <f aca="false">J244*0.08</f>
        <v>20.4</v>
      </c>
      <c r="M262" s="160" t="n">
        <f aca="false">ROUND(L262,0)</f>
        <v>20</v>
      </c>
      <c r="N262" s="60" t="s">
        <v>524</v>
      </c>
      <c r="O262" s="0"/>
    </row>
    <row r="263" s="186" customFormat="true" ht="27.75" hidden="false" customHeight="true" outlineLevel="0" collapsed="false">
      <c r="A263" s="179" t="s">
        <v>396</v>
      </c>
      <c r="B263" s="180" t="n">
        <v>1882</v>
      </c>
      <c r="C263" s="181" t="s">
        <v>910</v>
      </c>
      <c r="D263" s="182"/>
      <c r="E263" s="182"/>
      <c r="F263" s="182"/>
      <c r="G263" s="183" t="s">
        <v>526</v>
      </c>
      <c r="H263" s="183"/>
      <c r="I263" s="183"/>
      <c r="J263" s="184" t="n">
        <f aca="false">SUM(M263)</f>
        <v>85</v>
      </c>
      <c r="K263" s="185" t="s">
        <v>20</v>
      </c>
      <c r="L263" s="160" t="n">
        <f aca="false">J245*0.08</f>
        <v>84.96</v>
      </c>
      <c r="M263" s="160" t="n">
        <f aca="false">ROUND(L263,0)</f>
        <v>85</v>
      </c>
      <c r="N263" s="60" t="s">
        <v>527</v>
      </c>
      <c r="O263" s="0"/>
    </row>
    <row r="264" s="186" customFormat="true" ht="27.75" hidden="false" customHeight="true" outlineLevel="0" collapsed="false">
      <c r="A264" s="179" t="s">
        <v>396</v>
      </c>
      <c r="B264" s="180" t="n">
        <v>1883</v>
      </c>
      <c r="C264" s="181" t="s">
        <v>911</v>
      </c>
      <c r="D264" s="182"/>
      <c r="E264" s="182"/>
      <c r="F264" s="182"/>
      <c r="G264" s="183" t="s">
        <v>529</v>
      </c>
      <c r="H264" s="183"/>
      <c r="I264" s="183"/>
      <c r="J264" s="184" t="n">
        <f aca="false">SUM(M264)</f>
        <v>3</v>
      </c>
      <c r="K264" s="185" t="s">
        <v>13</v>
      </c>
      <c r="L264" s="160" t="n">
        <f aca="false">J246*0.08</f>
        <v>2.8</v>
      </c>
      <c r="M264" s="160" t="n">
        <f aca="false">ROUND(L264,0)</f>
        <v>3</v>
      </c>
      <c r="N264" s="60" t="s">
        <v>530</v>
      </c>
      <c r="O264" s="0"/>
    </row>
    <row r="265" s="186" customFormat="true" ht="27.75" hidden="false" customHeight="true" outlineLevel="0" collapsed="false">
      <c r="A265" s="179" t="s">
        <v>396</v>
      </c>
      <c r="B265" s="180" t="n">
        <v>1884</v>
      </c>
      <c r="C265" s="181" t="s">
        <v>912</v>
      </c>
      <c r="D265" s="182"/>
      <c r="E265" s="182"/>
      <c r="F265" s="182"/>
      <c r="G265" s="183" t="s">
        <v>532</v>
      </c>
      <c r="H265" s="183"/>
      <c r="I265" s="183"/>
      <c r="J265" s="184" t="n">
        <f aca="false">SUM(M265)</f>
        <v>21</v>
      </c>
      <c r="K265" s="185" t="s">
        <v>24</v>
      </c>
      <c r="L265" s="160" t="n">
        <f aca="false">J247*0.08</f>
        <v>21.12</v>
      </c>
      <c r="M265" s="160" t="n">
        <f aca="false">ROUND(L265,0)</f>
        <v>21</v>
      </c>
      <c r="N265" s="60" t="s">
        <v>533</v>
      </c>
      <c r="O265" s="0"/>
    </row>
    <row r="266" s="186" customFormat="true" ht="27.75" hidden="false" customHeight="true" outlineLevel="0" collapsed="false">
      <c r="A266" s="179" t="s">
        <v>396</v>
      </c>
      <c r="B266" s="180" t="n">
        <v>1885</v>
      </c>
      <c r="C266" s="181" t="s">
        <v>913</v>
      </c>
      <c r="D266" s="182"/>
      <c r="E266" s="182"/>
      <c r="F266" s="182"/>
      <c r="G266" s="183" t="s">
        <v>535</v>
      </c>
      <c r="H266" s="183"/>
      <c r="I266" s="183"/>
      <c r="J266" s="184" t="n">
        <f aca="false">SUM(M266)</f>
        <v>172</v>
      </c>
      <c r="K266" s="185" t="s">
        <v>20</v>
      </c>
      <c r="L266" s="160" t="n">
        <f aca="false">J248*0.08</f>
        <v>171.6</v>
      </c>
      <c r="M266" s="160" t="n">
        <f aca="false">ROUND(L266,0)</f>
        <v>172</v>
      </c>
      <c r="N266" s="60" t="s">
        <v>536</v>
      </c>
      <c r="O266" s="0"/>
    </row>
    <row r="267" s="186" customFormat="true" ht="27.75" hidden="false" customHeight="true" outlineLevel="0" collapsed="false">
      <c r="A267" s="179" t="s">
        <v>396</v>
      </c>
      <c r="B267" s="180" t="n">
        <v>1886</v>
      </c>
      <c r="C267" s="181" t="s">
        <v>914</v>
      </c>
      <c r="D267" s="182"/>
      <c r="E267" s="182"/>
      <c r="F267" s="182"/>
      <c r="G267" s="183" t="s">
        <v>538</v>
      </c>
      <c r="H267" s="183"/>
      <c r="I267" s="183"/>
      <c r="J267" s="184" t="n">
        <f aca="false">SUM(M267)</f>
        <v>6</v>
      </c>
      <c r="K267" s="185" t="s">
        <v>13</v>
      </c>
      <c r="L267" s="160" t="n">
        <f aca="false">J249*0.08</f>
        <v>5.6</v>
      </c>
      <c r="M267" s="160" t="n">
        <f aca="false">ROUND(L267,0)</f>
        <v>6</v>
      </c>
      <c r="N267" s="60" t="s">
        <v>539</v>
      </c>
      <c r="O267" s="0"/>
    </row>
    <row r="268" s="68" customFormat="true" ht="27.75" hidden="false" customHeight="true" outlineLevel="0" collapsed="false">
      <c r="A268" s="173" t="s">
        <v>396</v>
      </c>
      <c r="B268" s="173" t="n">
        <v>1887</v>
      </c>
      <c r="C268" s="187" t="s">
        <v>915</v>
      </c>
      <c r="D268" s="175" t="s">
        <v>541</v>
      </c>
      <c r="E268" s="175"/>
      <c r="F268" s="175"/>
      <c r="G268" s="188" t="s">
        <v>523</v>
      </c>
      <c r="H268" s="188"/>
      <c r="I268" s="188"/>
      <c r="J268" s="177" t="n">
        <f aca="false">SUM(M268)</f>
        <v>16</v>
      </c>
      <c r="K268" s="178" t="s">
        <v>24</v>
      </c>
      <c r="L268" s="160" t="n">
        <f aca="false">J244*0.064</f>
        <v>16.32</v>
      </c>
      <c r="M268" s="160" t="n">
        <f aca="false">ROUND(L268,0)</f>
        <v>16</v>
      </c>
      <c r="N268" s="60" t="s">
        <v>542</v>
      </c>
      <c r="O268" s="0"/>
    </row>
    <row r="269" s="68" customFormat="true" ht="27.75" hidden="false" customHeight="true" outlineLevel="0" collapsed="false">
      <c r="A269" s="173" t="s">
        <v>396</v>
      </c>
      <c r="B269" s="173" t="n">
        <v>1888</v>
      </c>
      <c r="C269" s="187" t="s">
        <v>916</v>
      </c>
      <c r="D269" s="175"/>
      <c r="E269" s="175"/>
      <c r="F269" s="175"/>
      <c r="G269" s="188" t="s">
        <v>526</v>
      </c>
      <c r="H269" s="188"/>
      <c r="I269" s="188"/>
      <c r="J269" s="177" t="n">
        <f aca="false">SUM(M269)</f>
        <v>68</v>
      </c>
      <c r="K269" s="178" t="s">
        <v>20</v>
      </c>
      <c r="L269" s="160" t="n">
        <f aca="false">J245*0.064</f>
        <v>67.968</v>
      </c>
      <c r="M269" s="160" t="n">
        <f aca="false">ROUND(L269,0)</f>
        <v>68</v>
      </c>
      <c r="N269" s="60" t="s">
        <v>544</v>
      </c>
      <c r="O269" s="0"/>
    </row>
    <row r="270" s="68" customFormat="true" ht="27.75" hidden="false" customHeight="true" outlineLevel="0" collapsed="false">
      <c r="A270" s="173" t="s">
        <v>396</v>
      </c>
      <c r="B270" s="173" t="n">
        <v>1889</v>
      </c>
      <c r="C270" s="187" t="s">
        <v>917</v>
      </c>
      <c r="D270" s="175"/>
      <c r="E270" s="175"/>
      <c r="F270" s="175"/>
      <c r="G270" s="188" t="s">
        <v>529</v>
      </c>
      <c r="H270" s="188"/>
      <c r="I270" s="188"/>
      <c r="J270" s="177" t="n">
        <f aca="false">SUM(M270)</f>
        <v>2</v>
      </c>
      <c r="K270" s="178" t="s">
        <v>13</v>
      </c>
      <c r="L270" s="160" t="n">
        <f aca="false">J246*0.064</f>
        <v>2.24</v>
      </c>
      <c r="M270" s="160" t="n">
        <f aca="false">ROUND(L270,0)</f>
        <v>2</v>
      </c>
      <c r="N270" s="60" t="s">
        <v>546</v>
      </c>
      <c r="O270" s="0"/>
    </row>
    <row r="271" s="68" customFormat="true" ht="27.75" hidden="false" customHeight="true" outlineLevel="0" collapsed="false">
      <c r="A271" s="173" t="s">
        <v>396</v>
      </c>
      <c r="B271" s="173" t="n">
        <v>1890</v>
      </c>
      <c r="C271" s="187" t="s">
        <v>918</v>
      </c>
      <c r="D271" s="175"/>
      <c r="E271" s="175"/>
      <c r="F271" s="175"/>
      <c r="G271" s="188" t="s">
        <v>532</v>
      </c>
      <c r="H271" s="188"/>
      <c r="I271" s="188"/>
      <c r="J271" s="177" t="n">
        <f aca="false">SUM(M271)</f>
        <v>17</v>
      </c>
      <c r="K271" s="178" t="s">
        <v>24</v>
      </c>
      <c r="L271" s="160" t="n">
        <f aca="false">J247*0.064</f>
        <v>16.896</v>
      </c>
      <c r="M271" s="160" t="n">
        <f aca="false">ROUND(L271,0)</f>
        <v>17</v>
      </c>
      <c r="N271" s="60" t="s">
        <v>548</v>
      </c>
      <c r="O271" s="0"/>
    </row>
    <row r="272" s="68" customFormat="true" ht="27.75" hidden="false" customHeight="true" outlineLevel="0" collapsed="false">
      <c r="A272" s="173" t="s">
        <v>396</v>
      </c>
      <c r="B272" s="173" t="n">
        <v>1891</v>
      </c>
      <c r="C272" s="187" t="s">
        <v>919</v>
      </c>
      <c r="D272" s="175"/>
      <c r="E272" s="175"/>
      <c r="F272" s="175"/>
      <c r="G272" s="188" t="s">
        <v>535</v>
      </c>
      <c r="H272" s="188"/>
      <c r="I272" s="188"/>
      <c r="J272" s="177" t="n">
        <f aca="false">SUM(M272)</f>
        <v>137</v>
      </c>
      <c r="K272" s="178" t="s">
        <v>20</v>
      </c>
      <c r="L272" s="160" t="n">
        <f aca="false">J248*0.064</f>
        <v>137.28</v>
      </c>
      <c r="M272" s="160" t="n">
        <f aca="false">ROUND(L272,0)</f>
        <v>137</v>
      </c>
      <c r="N272" s="60" t="s">
        <v>550</v>
      </c>
      <c r="O272" s="0"/>
    </row>
    <row r="273" s="68" customFormat="true" ht="27.75" hidden="false" customHeight="true" outlineLevel="0" collapsed="false">
      <c r="A273" s="173" t="s">
        <v>396</v>
      </c>
      <c r="B273" s="173" t="n">
        <v>1892</v>
      </c>
      <c r="C273" s="187" t="s">
        <v>920</v>
      </c>
      <c r="D273" s="175"/>
      <c r="E273" s="175"/>
      <c r="F273" s="175"/>
      <c r="G273" s="188" t="s">
        <v>538</v>
      </c>
      <c r="H273" s="188"/>
      <c r="I273" s="188"/>
      <c r="J273" s="177" t="n">
        <f aca="false">SUM(M273)</f>
        <v>4</v>
      </c>
      <c r="K273" s="178" t="s">
        <v>13</v>
      </c>
      <c r="L273" s="160" t="n">
        <f aca="false">J249*0.064</f>
        <v>4.48</v>
      </c>
      <c r="M273" s="160" t="n">
        <f aca="false">ROUND(L273,0)</f>
        <v>4</v>
      </c>
      <c r="N273" s="60" t="s">
        <v>552</v>
      </c>
      <c r="O273" s="0"/>
    </row>
    <row r="274" s="186" customFormat="true" ht="27.75" hidden="true" customHeight="true" outlineLevel="0" collapsed="false">
      <c r="A274" s="179" t="s">
        <v>396</v>
      </c>
      <c r="B274" s="179"/>
      <c r="C274" s="181" t="s">
        <v>921</v>
      </c>
      <c r="D274" s="182" t="s">
        <v>922</v>
      </c>
      <c r="E274" s="182"/>
      <c r="F274" s="182"/>
      <c r="G274" s="183" t="s">
        <v>412</v>
      </c>
      <c r="H274" s="183"/>
      <c r="I274" s="183"/>
      <c r="J274" s="184" t="n">
        <v>5</v>
      </c>
      <c r="K274" s="185" t="s">
        <v>24</v>
      </c>
      <c r="L274" s="201"/>
      <c r="M274" s="201"/>
    </row>
    <row r="275" s="186" customFormat="true" ht="27.75" hidden="true" customHeight="true" outlineLevel="0" collapsed="false">
      <c r="A275" s="179" t="s">
        <v>396</v>
      </c>
      <c r="B275" s="179"/>
      <c r="C275" s="181" t="s">
        <v>923</v>
      </c>
      <c r="D275" s="182"/>
      <c r="E275" s="182"/>
      <c r="F275" s="182"/>
      <c r="G275" s="183" t="s">
        <v>415</v>
      </c>
      <c r="H275" s="183"/>
      <c r="I275" s="183"/>
      <c r="J275" s="184" t="n">
        <v>22</v>
      </c>
      <c r="K275" s="185" t="s">
        <v>20</v>
      </c>
      <c r="L275" s="201"/>
      <c r="M275" s="201"/>
    </row>
    <row r="276" s="186" customFormat="true" ht="27.75" hidden="true" customHeight="true" outlineLevel="0" collapsed="false">
      <c r="A276" s="179" t="s">
        <v>396</v>
      </c>
      <c r="B276" s="179"/>
      <c r="C276" s="181" t="s">
        <v>924</v>
      </c>
      <c r="D276" s="182"/>
      <c r="E276" s="182"/>
      <c r="F276" s="182"/>
      <c r="G276" s="183" t="s">
        <v>418</v>
      </c>
      <c r="H276" s="183"/>
      <c r="I276" s="183"/>
      <c r="J276" s="184" t="n">
        <v>1</v>
      </c>
      <c r="K276" s="185" t="s">
        <v>24</v>
      </c>
      <c r="L276" s="201"/>
      <c r="M276" s="201"/>
    </row>
    <row r="277" s="186" customFormat="true" ht="27.75" hidden="true" customHeight="true" outlineLevel="0" collapsed="false">
      <c r="A277" s="179" t="s">
        <v>396</v>
      </c>
      <c r="B277" s="179"/>
      <c r="C277" s="181" t="s">
        <v>925</v>
      </c>
      <c r="D277" s="182"/>
      <c r="E277" s="182"/>
      <c r="F277" s="182"/>
      <c r="G277" s="183" t="s">
        <v>421</v>
      </c>
      <c r="H277" s="183"/>
      <c r="I277" s="183"/>
      <c r="J277" s="184" t="n">
        <v>5</v>
      </c>
      <c r="K277" s="185" t="s">
        <v>24</v>
      </c>
      <c r="L277" s="201"/>
      <c r="M277" s="201"/>
    </row>
    <row r="278" s="186" customFormat="true" ht="27.75" hidden="true" customHeight="true" outlineLevel="0" collapsed="false">
      <c r="A278" s="179" t="s">
        <v>396</v>
      </c>
      <c r="B278" s="179"/>
      <c r="C278" s="181" t="s">
        <v>926</v>
      </c>
      <c r="D278" s="182"/>
      <c r="E278" s="182"/>
      <c r="F278" s="182"/>
      <c r="G278" s="183" t="s">
        <v>424</v>
      </c>
      <c r="H278" s="183"/>
      <c r="I278" s="183"/>
      <c r="J278" s="184" t="n">
        <v>45</v>
      </c>
      <c r="K278" s="185" t="s">
        <v>20</v>
      </c>
      <c r="L278" s="201"/>
      <c r="M278" s="201"/>
    </row>
    <row r="279" s="186" customFormat="true" ht="27.75" hidden="true" customHeight="true" outlineLevel="0" collapsed="false">
      <c r="A279" s="179" t="s">
        <v>396</v>
      </c>
      <c r="B279" s="179"/>
      <c r="C279" s="181" t="s">
        <v>927</v>
      </c>
      <c r="D279" s="182"/>
      <c r="E279" s="182"/>
      <c r="F279" s="182"/>
      <c r="G279" s="183" t="s">
        <v>427</v>
      </c>
      <c r="H279" s="183"/>
      <c r="I279" s="183"/>
      <c r="J279" s="184" t="n">
        <v>1</v>
      </c>
      <c r="K279" s="185" t="s">
        <v>24</v>
      </c>
      <c r="L279" s="201"/>
      <c r="M279" s="201"/>
    </row>
    <row r="280" s="68" customFormat="true" ht="27.75" hidden="true" customHeight="true" outlineLevel="0" collapsed="false">
      <c r="A280" s="173" t="s">
        <v>396</v>
      </c>
      <c r="B280" s="173"/>
      <c r="C280" s="187" t="s">
        <v>928</v>
      </c>
      <c r="D280" s="175" t="s">
        <v>929</v>
      </c>
      <c r="E280" s="175"/>
      <c r="F280" s="175"/>
      <c r="G280" s="188" t="s">
        <v>412</v>
      </c>
      <c r="H280" s="188"/>
      <c r="I280" s="188"/>
      <c r="J280" s="177" t="n">
        <v>4</v>
      </c>
      <c r="K280" s="178" t="s">
        <v>24</v>
      </c>
      <c r="L280" s="196"/>
      <c r="M280" s="196"/>
    </row>
    <row r="281" s="68" customFormat="true" ht="27.75" hidden="true" customHeight="true" outlineLevel="0" collapsed="false">
      <c r="A281" s="173" t="s">
        <v>396</v>
      </c>
      <c r="B281" s="173"/>
      <c r="C281" s="187" t="s">
        <v>930</v>
      </c>
      <c r="D281" s="175"/>
      <c r="E281" s="175"/>
      <c r="F281" s="175"/>
      <c r="G281" s="188" t="s">
        <v>415</v>
      </c>
      <c r="H281" s="188"/>
      <c r="I281" s="188"/>
      <c r="J281" s="177" t="n">
        <v>19</v>
      </c>
      <c r="K281" s="178" t="s">
        <v>20</v>
      </c>
      <c r="L281" s="196"/>
      <c r="M281" s="196"/>
    </row>
    <row r="282" s="68" customFormat="true" ht="27.75" hidden="true" customHeight="true" outlineLevel="0" collapsed="false">
      <c r="A282" s="173" t="s">
        <v>396</v>
      </c>
      <c r="B282" s="173"/>
      <c r="C282" s="187" t="s">
        <v>931</v>
      </c>
      <c r="D282" s="175"/>
      <c r="E282" s="175"/>
      <c r="F282" s="175"/>
      <c r="G282" s="188" t="s">
        <v>418</v>
      </c>
      <c r="H282" s="188"/>
      <c r="I282" s="188"/>
      <c r="J282" s="177" t="n">
        <v>1</v>
      </c>
      <c r="K282" s="178" t="s">
        <v>24</v>
      </c>
      <c r="L282" s="196"/>
      <c r="M282" s="196"/>
    </row>
    <row r="283" s="68" customFormat="true" ht="27.75" hidden="true" customHeight="true" outlineLevel="0" collapsed="false">
      <c r="A283" s="173" t="s">
        <v>396</v>
      </c>
      <c r="B283" s="173"/>
      <c r="C283" s="187" t="s">
        <v>932</v>
      </c>
      <c r="D283" s="175"/>
      <c r="E283" s="175"/>
      <c r="F283" s="175"/>
      <c r="G283" s="188" t="s">
        <v>421</v>
      </c>
      <c r="H283" s="188"/>
      <c r="I283" s="188"/>
      <c r="J283" s="177" t="n">
        <v>4</v>
      </c>
      <c r="K283" s="178" t="s">
        <v>24</v>
      </c>
      <c r="L283" s="196"/>
      <c r="M283" s="196"/>
    </row>
    <row r="284" s="68" customFormat="true" ht="27.75" hidden="true" customHeight="true" outlineLevel="0" collapsed="false">
      <c r="A284" s="173" t="s">
        <v>396</v>
      </c>
      <c r="B284" s="173"/>
      <c r="C284" s="187" t="s">
        <v>933</v>
      </c>
      <c r="D284" s="175"/>
      <c r="E284" s="175"/>
      <c r="F284" s="175"/>
      <c r="G284" s="188" t="s">
        <v>424</v>
      </c>
      <c r="H284" s="188"/>
      <c r="I284" s="188"/>
      <c r="J284" s="177" t="n">
        <v>40</v>
      </c>
      <c r="K284" s="178" t="s">
        <v>20</v>
      </c>
      <c r="L284" s="196"/>
      <c r="M284" s="196"/>
    </row>
    <row r="285" s="68" customFormat="true" ht="27.75" hidden="true" customHeight="true" outlineLevel="0" collapsed="false">
      <c r="A285" s="173" t="s">
        <v>396</v>
      </c>
      <c r="B285" s="173"/>
      <c r="C285" s="187" t="s">
        <v>934</v>
      </c>
      <c r="D285" s="175"/>
      <c r="E285" s="175"/>
      <c r="F285" s="175"/>
      <c r="G285" s="188" t="s">
        <v>427</v>
      </c>
      <c r="H285" s="188"/>
      <c r="I285" s="188"/>
      <c r="J285" s="177" t="n">
        <v>1</v>
      </c>
      <c r="K285" s="178" t="s">
        <v>24</v>
      </c>
      <c r="L285" s="196"/>
      <c r="M285" s="196"/>
    </row>
    <row r="286" s="68" customFormat="true" ht="27.75" hidden="true" customHeight="true" outlineLevel="0" collapsed="false">
      <c r="A286" s="173" t="s">
        <v>396</v>
      </c>
      <c r="B286" s="173"/>
      <c r="C286" s="187" t="s">
        <v>935</v>
      </c>
      <c r="D286" s="175" t="s">
        <v>936</v>
      </c>
      <c r="E286" s="175"/>
      <c r="F286" s="175"/>
      <c r="G286" s="188" t="s">
        <v>412</v>
      </c>
      <c r="H286" s="188"/>
      <c r="I286" s="188"/>
      <c r="J286" s="177" t="n">
        <v>4</v>
      </c>
      <c r="K286" s="178" t="s">
        <v>24</v>
      </c>
      <c r="L286" s="196"/>
      <c r="M286" s="196"/>
    </row>
    <row r="287" s="68" customFormat="true" ht="27.75" hidden="true" customHeight="true" outlineLevel="0" collapsed="false">
      <c r="A287" s="173" t="s">
        <v>396</v>
      </c>
      <c r="B287" s="173"/>
      <c r="C287" s="187" t="s">
        <v>937</v>
      </c>
      <c r="D287" s="175"/>
      <c r="E287" s="175"/>
      <c r="F287" s="175"/>
      <c r="G287" s="188" t="s">
        <v>415</v>
      </c>
      <c r="H287" s="188"/>
      <c r="I287" s="188"/>
      <c r="J287" s="177" t="n">
        <v>17</v>
      </c>
      <c r="K287" s="178" t="s">
        <v>20</v>
      </c>
      <c r="L287" s="196"/>
      <c r="M287" s="196"/>
    </row>
    <row r="288" s="68" customFormat="true" ht="27.75" hidden="true" customHeight="true" outlineLevel="0" collapsed="false">
      <c r="A288" s="173" t="s">
        <v>396</v>
      </c>
      <c r="B288" s="173"/>
      <c r="C288" s="187" t="s">
        <v>938</v>
      </c>
      <c r="D288" s="175"/>
      <c r="E288" s="175"/>
      <c r="F288" s="175"/>
      <c r="G288" s="188" t="s">
        <v>418</v>
      </c>
      <c r="H288" s="188"/>
      <c r="I288" s="188"/>
      <c r="J288" s="177" t="n">
        <v>1</v>
      </c>
      <c r="K288" s="178" t="s">
        <v>24</v>
      </c>
      <c r="L288" s="196"/>
      <c r="M288" s="196"/>
    </row>
    <row r="289" s="68" customFormat="true" ht="27.75" hidden="true" customHeight="true" outlineLevel="0" collapsed="false">
      <c r="A289" s="173" t="s">
        <v>396</v>
      </c>
      <c r="B289" s="173"/>
      <c r="C289" s="187" t="s">
        <v>939</v>
      </c>
      <c r="D289" s="175"/>
      <c r="E289" s="175"/>
      <c r="F289" s="175"/>
      <c r="G289" s="188" t="s">
        <v>421</v>
      </c>
      <c r="H289" s="188"/>
      <c r="I289" s="188"/>
      <c r="J289" s="177" t="n">
        <v>4</v>
      </c>
      <c r="K289" s="178" t="s">
        <v>24</v>
      </c>
      <c r="L289" s="196"/>
      <c r="M289" s="196"/>
    </row>
    <row r="290" s="68" customFormat="true" ht="27.75" hidden="true" customHeight="true" outlineLevel="0" collapsed="false">
      <c r="A290" s="173" t="s">
        <v>396</v>
      </c>
      <c r="B290" s="173"/>
      <c r="C290" s="187" t="s">
        <v>940</v>
      </c>
      <c r="D290" s="175"/>
      <c r="E290" s="175"/>
      <c r="F290" s="175"/>
      <c r="G290" s="188" t="s">
        <v>424</v>
      </c>
      <c r="H290" s="188"/>
      <c r="I290" s="188"/>
      <c r="J290" s="177" t="n">
        <v>36</v>
      </c>
      <c r="K290" s="178" t="s">
        <v>20</v>
      </c>
      <c r="L290" s="196"/>
      <c r="M290" s="196"/>
    </row>
    <row r="291" s="68" customFormat="true" ht="27.75" hidden="true" customHeight="true" outlineLevel="0" collapsed="false">
      <c r="A291" s="173" t="s">
        <v>396</v>
      </c>
      <c r="B291" s="173"/>
      <c r="C291" s="187" t="s">
        <v>941</v>
      </c>
      <c r="D291" s="175"/>
      <c r="E291" s="175"/>
      <c r="F291" s="175"/>
      <c r="G291" s="188" t="s">
        <v>427</v>
      </c>
      <c r="H291" s="188"/>
      <c r="I291" s="188"/>
      <c r="J291" s="177" t="n">
        <v>1</v>
      </c>
      <c r="K291" s="178" t="s">
        <v>24</v>
      </c>
      <c r="L291" s="196"/>
      <c r="M291" s="196"/>
    </row>
    <row r="292" customFormat="false" ht="18.75" hidden="false" customHeight="true" outlineLevel="0" collapsed="false">
      <c r="A292" s="197"/>
      <c r="B292" s="197"/>
      <c r="C292" s="197"/>
      <c r="D292" s="197"/>
      <c r="E292" s="197"/>
      <c r="F292" s="197"/>
      <c r="G292" s="197"/>
      <c r="H292" s="197"/>
      <c r="I292" s="197"/>
      <c r="J292" s="198"/>
      <c r="K292" s="197"/>
    </row>
    <row r="293" customFormat="false" ht="33.75" hidden="false" customHeight="true" outlineLevel="0" collapsed="false">
      <c r="A293" s="47" t="s">
        <v>396</v>
      </c>
      <c r="B293" s="47" t="n">
        <v>1337</v>
      </c>
      <c r="C293" s="48" t="s">
        <v>942</v>
      </c>
      <c r="D293" s="166" t="s">
        <v>554</v>
      </c>
      <c r="E293" s="166"/>
      <c r="F293" s="170" t="s">
        <v>470</v>
      </c>
      <c r="G293" s="167" t="s">
        <v>399</v>
      </c>
      <c r="H293" s="167"/>
      <c r="I293" s="168" t="s">
        <v>943</v>
      </c>
      <c r="J293" s="13" t="n">
        <f aca="false">J195*0.7</f>
        <v>244.3</v>
      </c>
      <c r="K293" s="52" t="s">
        <v>24</v>
      </c>
      <c r="N293" s="60" t="s">
        <v>944</v>
      </c>
    </row>
    <row r="294" customFormat="false" ht="33.75" hidden="false" customHeight="true" outlineLevel="0" collapsed="false">
      <c r="A294" s="47" t="s">
        <v>396</v>
      </c>
      <c r="B294" s="47" t="n">
        <v>1338</v>
      </c>
      <c r="C294" s="48" t="s">
        <v>945</v>
      </c>
      <c r="D294" s="166"/>
      <c r="E294" s="166"/>
      <c r="F294" s="170"/>
      <c r="G294" s="169" t="s">
        <v>401</v>
      </c>
      <c r="H294" s="169"/>
      <c r="I294" s="168" t="s">
        <v>946</v>
      </c>
      <c r="J294" s="13" t="n">
        <f aca="false">J196*0.7</f>
        <v>1006.6</v>
      </c>
      <c r="K294" s="52" t="s">
        <v>20</v>
      </c>
      <c r="N294" s="60" t="s">
        <v>947</v>
      </c>
    </row>
    <row r="295" customFormat="false" ht="33.75" hidden="false" customHeight="true" outlineLevel="0" collapsed="false">
      <c r="A295" s="47" t="s">
        <v>396</v>
      </c>
      <c r="B295" s="47" t="n">
        <v>1339</v>
      </c>
      <c r="C295" s="48" t="s">
        <v>948</v>
      </c>
      <c r="D295" s="166"/>
      <c r="E295" s="166"/>
      <c r="F295" s="170"/>
      <c r="G295" s="167" t="s">
        <v>403</v>
      </c>
      <c r="H295" s="167"/>
      <c r="I295" s="194" t="s">
        <v>949</v>
      </c>
      <c r="J295" s="13" t="n">
        <f aca="false">J197*0.7</f>
        <v>32.9</v>
      </c>
      <c r="K295" s="52" t="s">
        <v>13</v>
      </c>
      <c r="N295" s="60" t="s">
        <v>950</v>
      </c>
    </row>
    <row r="296" customFormat="false" ht="33.75" hidden="false" customHeight="true" outlineLevel="0" collapsed="false">
      <c r="A296" s="47" t="s">
        <v>396</v>
      </c>
      <c r="B296" s="47" t="n">
        <v>1340</v>
      </c>
      <c r="C296" s="48" t="s">
        <v>951</v>
      </c>
      <c r="D296" s="166" t="s">
        <v>564</v>
      </c>
      <c r="E296" s="166"/>
      <c r="F296" s="170" t="s">
        <v>565</v>
      </c>
      <c r="G296" s="167" t="s">
        <v>406</v>
      </c>
      <c r="H296" s="167"/>
      <c r="I296" s="168" t="s">
        <v>952</v>
      </c>
      <c r="J296" s="13" t="n">
        <f aca="false">J198*0.7</f>
        <v>250.6</v>
      </c>
      <c r="K296" s="52" t="s">
        <v>24</v>
      </c>
      <c r="N296" s="60" t="s">
        <v>953</v>
      </c>
    </row>
    <row r="297" customFormat="false" ht="33.75" hidden="false" customHeight="true" outlineLevel="0" collapsed="false">
      <c r="A297" s="47" t="s">
        <v>396</v>
      </c>
      <c r="B297" s="47" t="n">
        <v>1341</v>
      </c>
      <c r="C297" s="48" t="s">
        <v>954</v>
      </c>
      <c r="D297" s="166"/>
      <c r="E297" s="166"/>
      <c r="F297" s="170"/>
      <c r="G297" s="171" t="s">
        <v>408</v>
      </c>
      <c r="H297" s="171"/>
      <c r="I297" s="168" t="s">
        <v>955</v>
      </c>
      <c r="J297" s="13" t="n">
        <f aca="false">J199*0.7</f>
        <v>2027.9</v>
      </c>
      <c r="K297" s="52" t="s">
        <v>20</v>
      </c>
      <c r="N297" s="60" t="s">
        <v>956</v>
      </c>
    </row>
    <row r="298" customFormat="false" ht="33.75" hidden="false" customHeight="true" outlineLevel="0" collapsed="false">
      <c r="A298" s="47" t="s">
        <v>396</v>
      </c>
      <c r="B298" s="47" t="n">
        <v>1342</v>
      </c>
      <c r="C298" s="48" t="s">
        <v>957</v>
      </c>
      <c r="D298" s="166"/>
      <c r="E298" s="166"/>
      <c r="F298" s="170"/>
      <c r="G298" s="167" t="s">
        <v>403</v>
      </c>
      <c r="H298" s="167"/>
      <c r="I298" s="194" t="s">
        <v>958</v>
      </c>
      <c r="J298" s="200" t="n">
        <f aca="false">J200*0.7</f>
        <v>66.5</v>
      </c>
      <c r="K298" s="52" t="s">
        <v>13</v>
      </c>
      <c r="N298" s="60" t="s">
        <v>959</v>
      </c>
    </row>
    <row r="299" customFormat="false" ht="33.75" hidden="false" customHeight="true" outlineLevel="0" collapsed="false">
      <c r="A299" s="54" t="s">
        <v>396</v>
      </c>
      <c r="B299" s="54" t="n">
        <v>1893</v>
      </c>
      <c r="C299" s="55" t="s">
        <v>960</v>
      </c>
      <c r="D299" s="61" t="s">
        <v>575</v>
      </c>
      <c r="E299" s="61"/>
      <c r="F299" s="61"/>
      <c r="G299" s="172" t="s">
        <v>576</v>
      </c>
      <c r="H299" s="172"/>
      <c r="I299" s="172"/>
      <c r="J299" s="58" t="n">
        <f aca="false">SUM(M299)</f>
        <v>22</v>
      </c>
      <c r="K299" s="59" t="s">
        <v>24</v>
      </c>
      <c r="L299" s="160" t="n">
        <f aca="false">J293*0.092</f>
        <v>22.4756</v>
      </c>
      <c r="M299" s="160" t="n">
        <f aca="false">ROUND(L299,0)</f>
        <v>22</v>
      </c>
      <c r="N299" s="60" t="s">
        <v>577</v>
      </c>
    </row>
    <row r="300" customFormat="false" ht="33.75" hidden="false" customHeight="true" outlineLevel="0" collapsed="false">
      <c r="A300" s="54" t="s">
        <v>396</v>
      </c>
      <c r="B300" s="54" t="n">
        <v>1894</v>
      </c>
      <c r="C300" s="55" t="s">
        <v>961</v>
      </c>
      <c r="D300" s="61"/>
      <c r="E300" s="61"/>
      <c r="F300" s="61"/>
      <c r="G300" s="172" t="s">
        <v>579</v>
      </c>
      <c r="H300" s="172"/>
      <c r="I300" s="172"/>
      <c r="J300" s="58" t="n">
        <f aca="false">SUM(M300)</f>
        <v>93</v>
      </c>
      <c r="K300" s="59" t="s">
        <v>20</v>
      </c>
      <c r="L300" s="160" t="n">
        <f aca="false">J294*0.092</f>
        <v>92.6072</v>
      </c>
      <c r="M300" s="160" t="n">
        <f aca="false">ROUND(L300,0)</f>
        <v>93</v>
      </c>
      <c r="N300" s="60" t="s">
        <v>580</v>
      </c>
    </row>
    <row r="301" customFormat="false" ht="33.75" hidden="false" customHeight="true" outlineLevel="0" collapsed="false">
      <c r="A301" s="54" t="s">
        <v>396</v>
      </c>
      <c r="B301" s="54" t="n">
        <v>1895</v>
      </c>
      <c r="C301" s="55" t="s">
        <v>962</v>
      </c>
      <c r="D301" s="61"/>
      <c r="E301" s="61"/>
      <c r="F301" s="61"/>
      <c r="G301" s="172" t="s">
        <v>582</v>
      </c>
      <c r="H301" s="172"/>
      <c r="I301" s="172"/>
      <c r="J301" s="58" t="n">
        <f aca="false">SUM(M301)</f>
        <v>3</v>
      </c>
      <c r="K301" s="59" t="s">
        <v>13</v>
      </c>
      <c r="L301" s="160" t="n">
        <f aca="false">J295*0.092</f>
        <v>3.0268</v>
      </c>
      <c r="M301" s="160" t="n">
        <f aca="false">ROUND(L301,0)</f>
        <v>3</v>
      </c>
      <c r="N301" s="60" t="s">
        <v>583</v>
      </c>
    </row>
    <row r="302" customFormat="false" ht="33.75" hidden="false" customHeight="true" outlineLevel="0" collapsed="false">
      <c r="A302" s="54" t="s">
        <v>396</v>
      </c>
      <c r="B302" s="54" t="n">
        <v>1896</v>
      </c>
      <c r="C302" s="55" t="s">
        <v>963</v>
      </c>
      <c r="D302" s="61"/>
      <c r="E302" s="61"/>
      <c r="F302" s="61"/>
      <c r="G302" s="172" t="s">
        <v>585</v>
      </c>
      <c r="H302" s="172"/>
      <c r="I302" s="172"/>
      <c r="J302" s="58" t="n">
        <f aca="false">SUM(M302)</f>
        <v>23</v>
      </c>
      <c r="K302" s="59" t="s">
        <v>24</v>
      </c>
      <c r="L302" s="160" t="n">
        <f aca="false">J296*0.092</f>
        <v>23.0552</v>
      </c>
      <c r="M302" s="160" t="n">
        <f aca="false">ROUND(L302,0)</f>
        <v>23</v>
      </c>
      <c r="N302" s="60" t="s">
        <v>586</v>
      </c>
    </row>
    <row r="303" customFormat="false" ht="33.75" hidden="false" customHeight="true" outlineLevel="0" collapsed="false">
      <c r="A303" s="54" t="s">
        <v>396</v>
      </c>
      <c r="B303" s="54" t="n">
        <v>1897</v>
      </c>
      <c r="C303" s="55" t="s">
        <v>964</v>
      </c>
      <c r="D303" s="61"/>
      <c r="E303" s="61"/>
      <c r="F303" s="61"/>
      <c r="G303" s="172" t="s">
        <v>588</v>
      </c>
      <c r="H303" s="172"/>
      <c r="I303" s="172"/>
      <c r="J303" s="58" t="n">
        <f aca="false">SUM(M303)</f>
        <v>187</v>
      </c>
      <c r="K303" s="59" t="s">
        <v>20</v>
      </c>
      <c r="L303" s="160" t="n">
        <f aca="false">J297*0.092</f>
        <v>186.5668</v>
      </c>
      <c r="M303" s="160" t="n">
        <f aca="false">ROUND(L303,0)</f>
        <v>187</v>
      </c>
      <c r="N303" s="60" t="s">
        <v>589</v>
      </c>
    </row>
    <row r="304" customFormat="false" ht="33.75" hidden="false" customHeight="true" outlineLevel="0" collapsed="false">
      <c r="A304" s="54" t="s">
        <v>396</v>
      </c>
      <c r="B304" s="54" t="n">
        <v>1898</v>
      </c>
      <c r="C304" s="55" t="s">
        <v>965</v>
      </c>
      <c r="D304" s="61"/>
      <c r="E304" s="61"/>
      <c r="F304" s="61"/>
      <c r="G304" s="172" t="s">
        <v>591</v>
      </c>
      <c r="H304" s="172"/>
      <c r="I304" s="172"/>
      <c r="J304" s="58" t="n">
        <f aca="false">SUM(M304)</f>
        <v>6</v>
      </c>
      <c r="K304" s="59" t="s">
        <v>13</v>
      </c>
      <c r="L304" s="160" t="n">
        <f aca="false">J298*0.092</f>
        <v>6.118</v>
      </c>
      <c r="M304" s="160" t="n">
        <f aca="false">ROUND(L304,0)</f>
        <v>6</v>
      </c>
      <c r="N304" s="60" t="s">
        <v>592</v>
      </c>
    </row>
    <row r="305" customFormat="false" ht="33.75" hidden="false" customHeight="true" outlineLevel="0" collapsed="false">
      <c r="A305" s="173" t="s">
        <v>396</v>
      </c>
      <c r="B305" s="173" t="n">
        <v>1899</v>
      </c>
      <c r="C305" s="174" t="s">
        <v>966</v>
      </c>
      <c r="D305" s="175" t="s">
        <v>594</v>
      </c>
      <c r="E305" s="175"/>
      <c r="F305" s="175"/>
      <c r="G305" s="176" t="s">
        <v>576</v>
      </c>
      <c r="H305" s="176"/>
      <c r="I305" s="176"/>
      <c r="J305" s="177" t="n">
        <f aca="false">SUM(M305)</f>
        <v>22</v>
      </c>
      <c r="K305" s="178" t="s">
        <v>24</v>
      </c>
      <c r="L305" s="160" t="n">
        <f aca="false">J293*0.09</f>
        <v>21.987</v>
      </c>
      <c r="M305" s="160" t="n">
        <f aca="false">ROUND(L305,0)</f>
        <v>22</v>
      </c>
      <c r="N305" s="60" t="s">
        <v>595</v>
      </c>
    </row>
    <row r="306" customFormat="false" ht="33.75" hidden="false" customHeight="true" outlineLevel="0" collapsed="false">
      <c r="A306" s="173" t="s">
        <v>396</v>
      </c>
      <c r="B306" s="173" t="n">
        <v>1900</v>
      </c>
      <c r="C306" s="174" t="s">
        <v>967</v>
      </c>
      <c r="D306" s="175"/>
      <c r="E306" s="175"/>
      <c r="F306" s="175"/>
      <c r="G306" s="176" t="s">
        <v>579</v>
      </c>
      <c r="H306" s="176"/>
      <c r="I306" s="176"/>
      <c r="J306" s="177" t="n">
        <f aca="false">SUM(M306)</f>
        <v>91</v>
      </c>
      <c r="K306" s="178" t="s">
        <v>20</v>
      </c>
      <c r="L306" s="160" t="n">
        <f aca="false">J294*0.09</f>
        <v>90.594</v>
      </c>
      <c r="M306" s="160" t="n">
        <f aca="false">ROUND(L306,0)</f>
        <v>91</v>
      </c>
      <c r="N306" s="60" t="s">
        <v>597</v>
      </c>
    </row>
    <row r="307" customFormat="false" ht="33.75" hidden="false" customHeight="true" outlineLevel="0" collapsed="false">
      <c r="A307" s="173" t="s">
        <v>396</v>
      </c>
      <c r="B307" s="173" t="n">
        <v>1901</v>
      </c>
      <c r="C307" s="174" t="s">
        <v>968</v>
      </c>
      <c r="D307" s="175"/>
      <c r="E307" s="175"/>
      <c r="F307" s="175"/>
      <c r="G307" s="176" t="s">
        <v>582</v>
      </c>
      <c r="H307" s="176"/>
      <c r="I307" s="176"/>
      <c r="J307" s="177" t="n">
        <f aca="false">SUM(M307)</f>
        <v>3</v>
      </c>
      <c r="K307" s="178" t="s">
        <v>13</v>
      </c>
      <c r="L307" s="160" t="n">
        <f aca="false">J295*0.09</f>
        <v>2.961</v>
      </c>
      <c r="M307" s="160" t="n">
        <f aca="false">ROUND(L307,0)</f>
        <v>3</v>
      </c>
      <c r="N307" s="60" t="s">
        <v>599</v>
      </c>
    </row>
    <row r="308" customFormat="false" ht="33.75" hidden="false" customHeight="true" outlineLevel="0" collapsed="false">
      <c r="A308" s="173" t="s">
        <v>396</v>
      </c>
      <c r="B308" s="173" t="n">
        <v>1902</v>
      </c>
      <c r="C308" s="174" t="s">
        <v>969</v>
      </c>
      <c r="D308" s="175"/>
      <c r="E308" s="175"/>
      <c r="F308" s="175"/>
      <c r="G308" s="176" t="s">
        <v>585</v>
      </c>
      <c r="H308" s="176"/>
      <c r="I308" s="176"/>
      <c r="J308" s="177" t="n">
        <f aca="false">SUM(M308)</f>
        <v>23</v>
      </c>
      <c r="K308" s="178" t="s">
        <v>24</v>
      </c>
      <c r="L308" s="160" t="n">
        <f aca="false">J296*0.09</f>
        <v>22.554</v>
      </c>
      <c r="M308" s="160" t="n">
        <f aca="false">ROUND(L308,0)</f>
        <v>23</v>
      </c>
      <c r="N308" s="60" t="s">
        <v>601</v>
      </c>
    </row>
    <row r="309" customFormat="false" ht="33.75" hidden="false" customHeight="true" outlineLevel="0" collapsed="false">
      <c r="A309" s="173" t="s">
        <v>396</v>
      </c>
      <c r="B309" s="173" t="n">
        <v>1903</v>
      </c>
      <c r="C309" s="174" t="s">
        <v>970</v>
      </c>
      <c r="D309" s="175"/>
      <c r="E309" s="175"/>
      <c r="F309" s="175"/>
      <c r="G309" s="176" t="s">
        <v>588</v>
      </c>
      <c r="H309" s="176"/>
      <c r="I309" s="176"/>
      <c r="J309" s="177" t="n">
        <f aca="false">SUM(M309)</f>
        <v>183</v>
      </c>
      <c r="K309" s="178" t="s">
        <v>20</v>
      </c>
      <c r="L309" s="160" t="n">
        <f aca="false">J297*0.09</f>
        <v>182.511</v>
      </c>
      <c r="M309" s="160" t="n">
        <f aca="false">ROUND(L309,0)</f>
        <v>183</v>
      </c>
      <c r="N309" s="60" t="s">
        <v>603</v>
      </c>
    </row>
    <row r="310" customFormat="false" ht="33.75" hidden="false" customHeight="true" outlineLevel="0" collapsed="false">
      <c r="A310" s="173" t="s">
        <v>396</v>
      </c>
      <c r="B310" s="173" t="n">
        <v>1904</v>
      </c>
      <c r="C310" s="174" t="s">
        <v>971</v>
      </c>
      <c r="D310" s="175"/>
      <c r="E310" s="175"/>
      <c r="F310" s="175"/>
      <c r="G310" s="176" t="s">
        <v>591</v>
      </c>
      <c r="H310" s="176"/>
      <c r="I310" s="176"/>
      <c r="J310" s="177" t="n">
        <f aca="false">SUM(M310)</f>
        <v>6</v>
      </c>
      <c r="K310" s="178" t="s">
        <v>13</v>
      </c>
      <c r="L310" s="160" t="n">
        <f aca="false">J298*0.09</f>
        <v>5.985</v>
      </c>
      <c r="M310" s="160" t="n">
        <f aca="false">ROUND(L310,0)</f>
        <v>6</v>
      </c>
      <c r="N310" s="60" t="s">
        <v>605</v>
      </c>
    </row>
    <row r="311" s="186" customFormat="true" ht="27.75" hidden="false" customHeight="true" outlineLevel="0" collapsed="false">
      <c r="A311" s="179" t="s">
        <v>396</v>
      </c>
      <c r="B311" s="180" t="n">
        <v>1905</v>
      </c>
      <c r="C311" s="181" t="s">
        <v>972</v>
      </c>
      <c r="D311" s="182" t="s">
        <v>607</v>
      </c>
      <c r="E311" s="182"/>
      <c r="F311" s="182"/>
      <c r="G311" s="183" t="s">
        <v>608</v>
      </c>
      <c r="H311" s="183"/>
      <c r="I311" s="183"/>
      <c r="J311" s="184" t="n">
        <f aca="false">SUM(M311)</f>
        <v>20</v>
      </c>
      <c r="K311" s="185" t="s">
        <v>24</v>
      </c>
      <c r="L311" s="160" t="n">
        <f aca="false">J293*0.08</f>
        <v>19.544</v>
      </c>
      <c r="M311" s="160" t="n">
        <f aca="false">ROUND(L311,0)</f>
        <v>20</v>
      </c>
      <c r="N311" s="60" t="s">
        <v>609</v>
      </c>
      <c r="O311" s="0"/>
    </row>
    <row r="312" s="186" customFormat="true" ht="27.75" hidden="false" customHeight="true" outlineLevel="0" collapsed="false">
      <c r="A312" s="179" t="s">
        <v>396</v>
      </c>
      <c r="B312" s="180" t="n">
        <v>1906</v>
      </c>
      <c r="C312" s="181" t="s">
        <v>973</v>
      </c>
      <c r="D312" s="182"/>
      <c r="E312" s="182"/>
      <c r="F312" s="182"/>
      <c r="G312" s="183" t="s">
        <v>611</v>
      </c>
      <c r="H312" s="183"/>
      <c r="I312" s="183"/>
      <c r="J312" s="184" t="n">
        <f aca="false">SUM(M312)</f>
        <v>81</v>
      </c>
      <c r="K312" s="185" t="s">
        <v>20</v>
      </c>
      <c r="L312" s="160" t="n">
        <f aca="false">J294*0.08</f>
        <v>80.528</v>
      </c>
      <c r="M312" s="160" t="n">
        <f aca="false">ROUND(L312,0)</f>
        <v>81</v>
      </c>
      <c r="N312" s="60" t="s">
        <v>612</v>
      </c>
      <c r="O312" s="0"/>
    </row>
    <row r="313" s="186" customFormat="true" ht="27.75" hidden="false" customHeight="true" outlineLevel="0" collapsed="false">
      <c r="A313" s="179" t="s">
        <v>396</v>
      </c>
      <c r="B313" s="180" t="n">
        <v>1907</v>
      </c>
      <c r="C313" s="181" t="s">
        <v>974</v>
      </c>
      <c r="D313" s="182"/>
      <c r="E313" s="182"/>
      <c r="F313" s="182"/>
      <c r="G313" s="183" t="s">
        <v>614</v>
      </c>
      <c r="H313" s="183"/>
      <c r="I313" s="183"/>
      <c r="J313" s="184" t="n">
        <f aca="false">SUM(M313)</f>
        <v>3</v>
      </c>
      <c r="K313" s="185" t="s">
        <v>13</v>
      </c>
      <c r="L313" s="160" t="n">
        <f aca="false">J295*0.08</f>
        <v>2.632</v>
      </c>
      <c r="M313" s="160" t="n">
        <f aca="false">ROUND(L313,0)</f>
        <v>3</v>
      </c>
      <c r="N313" s="60" t="s">
        <v>615</v>
      </c>
      <c r="O313" s="0"/>
    </row>
    <row r="314" s="186" customFormat="true" ht="27.75" hidden="false" customHeight="true" outlineLevel="0" collapsed="false">
      <c r="A314" s="179" t="s">
        <v>396</v>
      </c>
      <c r="B314" s="180" t="n">
        <v>1908</v>
      </c>
      <c r="C314" s="181" t="s">
        <v>975</v>
      </c>
      <c r="D314" s="182"/>
      <c r="E314" s="182"/>
      <c r="F314" s="182"/>
      <c r="G314" s="183" t="s">
        <v>617</v>
      </c>
      <c r="H314" s="183"/>
      <c r="I314" s="183"/>
      <c r="J314" s="184" t="n">
        <f aca="false">SUM(M314)</f>
        <v>20</v>
      </c>
      <c r="K314" s="185" t="s">
        <v>24</v>
      </c>
      <c r="L314" s="160" t="n">
        <f aca="false">J296*0.08</f>
        <v>20.048</v>
      </c>
      <c r="M314" s="160" t="n">
        <f aca="false">ROUND(L314,0)</f>
        <v>20</v>
      </c>
      <c r="N314" s="60" t="s">
        <v>618</v>
      </c>
      <c r="O314" s="0"/>
    </row>
    <row r="315" s="186" customFormat="true" ht="27.75" hidden="false" customHeight="true" outlineLevel="0" collapsed="false">
      <c r="A315" s="179" t="s">
        <v>396</v>
      </c>
      <c r="B315" s="180" t="n">
        <v>1909</v>
      </c>
      <c r="C315" s="181" t="s">
        <v>976</v>
      </c>
      <c r="D315" s="182"/>
      <c r="E315" s="182"/>
      <c r="F315" s="182"/>
      <c r="G315" s="183" t="s">
        <v>620</v>
      </c>
      <c r="H315" s="183"/>
      <c r="I315" s="183"/>
      <c r="J315" s="184" t="n">
        <f aca="false">SUM(M315)</f>
        <v>162</v>
      </c>
      <c r="K315" s="185" t="s">
        <v>20</v>
      </c>
      <c r="L315" s="160" t="n">
        <f aca="false">J297*0.08</f>
        <v>162.232</v>
      </c>
      <c r="M315" s="160" t="n">
        <f aca="false">ROUND(L315,0)</f>
        <v>162</v>
      </c>
      <c r="N315" s="60" t="s">
        <v>621</v>
      </c>
      <c r="O315" s="0"/>
    </row>
    <row r="316" s="186" customFormat="true" ht="27.75" hidden="false" customHeight="true" outlineLevel="0" collapsed="false">
      <c r="A316" s="179" t="s">
        <v>396</v>
      </c>
      <c r="B316" s="180" t="n">
        <v>1910</v>
      </c>
      <c r="C316" s="181" t="s">
        <v>977</v>
      </c>
      <c r="D316" s="182"/>
      <c r="E316" s="182"/>
      <c r="F316" s="182"/>
      <c r="G316" s="183" t="s">
        <v>623</v>
      </c>
      <c r="H316" s="183"/>
      <c r="I316" s="183"/>
      <c r="J316" s="184" t="n">
        <f aca="false">SUM(M316)</f>
        <v>5</v>
      </c>
      <c r="K316" s="185" t="s">
        <v>13</v>
      </c>
      <c r="L316" s="160" t="n">
        <f aca="false">J298*0.08</f>
        <v>5.32</v>
      </c>
      <c r="M316" s="160" t="n">
        <f aca="false">ROUND(L316,0)</f>
        <v>5</v>
      </c>
      <c r="N316" s="60" t="s">
        <v>624</v>
      </c>
      <c r="O316" s="0"/>
    </row>
    <row r="317" s="68" customFormat="true" ht="27.75" hidden="false" customHeight="true" outlineLevel="0" collapsed="false">
      <c r="A317" s="173" t="s">
        <v>396</v>
      </c>
      <c r="B317" s="173" t="n">
        <v>1911</v>
      </c>
      <c r="C317" s="187" t="s">
        <v>978</v>
      </c>
      <c r="D317" s="175" t="s">
        <v>626</v>
      </c>
      <c r="E317" s="175"/>
      <c r="F317" s="175"/>
      <c r="G317" s="188" t="s">
        <v>608</v>
      </c>
      <c r="H317" s="188"/>
      <c r="I317" s="188"/>
      <c r="J317" s="177" t="n">
        <f aca="false">SUM(M317)</f>
        <v>16</v>
      </c>
      <c r="K317" s="178" t="s">
        <v>24</v>
      </c>
      <c r="L317" s="160" t="n">
        <f aca="false">J293*0.064</f>
        <v>15.6352</v>
      </c>
      <c r="M317" s="160" t="n">
        <f aca="false">ROUND(L317,0)</f>
        <v>16</v>
      </c>
      <c r="N317" s="60" t="s">
        <v>627</v>
      </c>
      <c r="O317" s="0"/>
    </row>
    <row r="318" s="68" customFormat="true" ht="27.75" hidden="false" customHeight="true" outlineLevel="0" collapsed="false">
      <c r="A318" s="173" t="s">
        <v>396</v>
      </c>
      <c r="B318" s="173" t="n">
        <v>1912</v>
      </c>
      <c r="C318" s="187" t="s">
        <v>979</v>
      </c>
      <c r="D318" s="175"/>
      <c r="E318" s="175"/>
      <c r="F318" s="175"/>
      <c r="G318" s="188" t="s">
        <v>611</v>
      </c>
      <c r="H318" s="188"/>
      <c r="I318" s="188"/>
      <c r="J318" s="177" t="n">
        <f aca="false">SUM(M318)</f>
        <v>64</v>
      </c>
      <c r="K318" s="178" t="s">
        <v>20</v>
      </c>
      <c r="L318" s="160" t="n">
        <f aca="false">J294*0.064</f>
        <v>64.4224</v>
      </c>
      <c r="M318" s="160" t="n">
        <f aca="false">ROUND(L318,0)</f>
        <v>64</v>
      </c>
      <c r="N318" s="60" t="s">
        <v>629</v>
      </c>
      <c r="O318" s="0"/>
    </row>
    <row r="319" s="68" customFormat="true" ht="27.75" hidden="false" customHeight="true" outlineLevel="0" collapsed="false">
      <c r="A319" s="173" t="s">
        <v>396</v>
      </c>
      <c r="B319" s="173" t="n">
        <v>1913</v>
      </c>
      <c r="C319" s="187" t="s">
        <v>980</v>
      </c>
      <c r="D319" s="175"/>
      <c r="E319" s="175"/>
      <c r="F319" s="175"/>
      <c r="G319" s="188" t="s">
        <v>614</v>
      </c>
      <c r="H319" s="188"/>
      <c r="I319" s="188"/>
      <c r="J319" s="177" t="n">
        <f aca="false">SUM(M319)</f>
        <v>2</v>
      </c>
      <c r="K319" s="178" t="s">
        <v>13</v>
      </c>
      <c r="L319" s="160" t="n">
        <f aca="false">J295*0.064</f>
        <v>2.1056</v>
      </c>
      <c r="M319" s="160" t="n">
        <f aca="false">ROUND(L319,0)</f>
        <v>2</v>
      </c>
      <c r="N319" s="60" t="s">
        <v>631</v>
      </c>
      <c r="O319" s="0"/>
    </row>
    <row r="320" s="68" customFormat="true" ht="27.75" hidden="false" customHeight="true" outlineLevel="0" collapsed="false">
      <c r="A320" s="173" t="s">
        <v>396</v>
      </c>
      <c r="B320" s="173" t="n">
        <v>1914</v>
      </c>
      <c r="C320" s="187" t="s">
        <v>981</v>
      </c>
      <c r="D320" s="175"/>
      <c r="E320" s="175"/>
      <c r="F320" s="175"/>
      <c r="G320" s="188" t="s">
        <v>617</v>
      </c>
      <c r="H320" s="188"/>
      <c r="I320" s="188"/>
      <c r="J320" s="177" t="n">
        <f aca="false">SUM(M320)</f>
        <v>16</v>
      </c>
      <c r="K320" s="178" t="s">
        <v>24</v>
      </c>
      <c r="L320" s="160" t="n">
        <f aca="false">J296*0.064</f>
        <v>16.0384</v>
      </c>
      <c r="M320" s="160" t="n">
        <f aca="false">ROUND(L320,0)</f>
        <v>16</v>
      </c>
      <c r="N320" s="60" t="s">
        <v>633</v>
      </c>
      <c r="O320" s="0"/>
    </row>
    <row r="321" s="68" customFormat="true" ht="27.75" hidden="false" customHeight="true" outlineLevel="0" collapsed="false">
      <c r="A321" s="173" t="s">
        <v>396</v>
      </c>
      <c r="B321" s="173" t="n">
        <v>1915</v>
      </c>
      <c r="C321" s="187" t="s">
        <v>982</v>
      </c>
      <c r="D321" s="175"/>
      <c r="E321" s="175"/>
      <c r="F321" s="175"/>
      <c r="G321" s="188" t="s">
        <v>620</v>
      </c>
      <c r="H321" s="188"/>
      <c r="I321" s="188"/>
      <c r="J321" s="177" t="n">
        <f aca="false">SUM(M321)</f>
        <v>130</v>
      </c>
      <c r="K321" s="178" t="s">
        <v>20</v>
      </c>
      <c r="L321" s="160" t="n">
        <f aca="false">J297*0.064</f>
        <v>129.7856</v>
      </c>
      <c r="M321" s="160" t="n">
        <f aca="false">ROUND(L321,0)</f>
        <v>130</v>
      </c>
      <c r="N321" s="60" t="s">
        <v>635</v>
      </c>
      <c r="O321" s="0"/>
    </row>
    <row r="322" s="68" customFormat="true" ht="27.75" hidden="false" customHeight="true" outlineLevel="0" collapsed="false">
      <c r="A322" s="173" t="s">
        <v>396</v>
      </c>
      <c r="B322" s="173" t="n">
        <v>1916</v>
      </c>
      <c r="C322" s="187" t="s">
        <v>983</v>
      </c>
      <c r="D322" s="175"/>
      <c r="E322" s="175"/>
      <c r="F322" s="175"/>
      <c r="G322" s="188" t="s">
        <v>623</v>
      </c>
      <c r="H322" s="188"/>
      <c r="I322" s="188"/>
      <c r="J322" s="177" t="n">
        <f aca="false">SUM(M322)</f>
        <v>4</v>
      </c>
      <c r="K322" s="178" t="s">
        <v>13</v>
      </c>
      <c r="L322" s="160" t="n">
        <f aca="false">J298*0.064</f>
        <v>4.256</v>
      </c>
      <c r="M322" s="160" t="n">
        <f aca="false">ROUND(L322,0)</f>
        <v>4</v>
      </c>
      <c r="N322" s="60" t="s">
        <v>637</v>
      </c>
      <c r="O322" s="0"/>
    </row>
    <row r="323" s="186" customFormat="true" ht="13.15" hidden="true" customHeight="true" outlineLevel="0" collapsed="false">
      <c r="A323" s="179" t="s">
        <v>396</v>
      </c>
      <c r="B323" s="179"/>
      <c r="C323" s="181" t="s">
        <v>984</v>
      </c>
      <c r="D323" s="182" t="s">
        <v>985</v>
      </c>
      <c r="E323" s="182"/>
      <c r="F323" s="182"/>
      <c r="G323" s="183" t="s">
        <v>576</v>
      </c>
      <c r="H323" s="183"/>
      <c r="I323" s="183"/>
      <c r="J323" s="184" t="n">
        <v>5</v>
      </c>
      <c r="K323" s="185" t="s">
        <v>24</v>
      </c>
      <c r="L323" s="201"/>
      <c r="M323" s="201"/>
    </row>
    <row r="324" s="186" customFormat="true" ht="13.15" hidden="true" customHeight="true" outlineLevel="0" collapsed="false">
      <c r="A324" s="179" t="s">
        <v>396</v>
      </c>
      <c r="B324" s="179"/>
      <c r="C324" s="181" t="s">
        <v>986</v>
      </c>
      <c r="D324" s="182"/>
      <c r="E324" s="182"/>
      <c r="F324" s="182"/>
      <c r="G324" s="183" t="s">
        <v>579</v>
      </c>
      <c r="H324" s="183"/>
      <c r="I324" s="183"/>
      <c r="J324" s="184" t="n">
        <v>21</v>
      </c>
      <c r="K324" s="185" t="s">
        <v>20</v>
      </c>
      <c r="L324" s="201"/>
      <c r="M324" s="201"/>
    </row>
    <row r="325" s="186" customFormat="true" ht="13.15" hidden="true" customHeight="true" outlineLevel="0" collapsed="false">
      <c r="A325" s="179" t="s">
        <v>396</v>
      </c>
      <c r="B325" s="179"/>
      <c r="C325" s="181" t="s">
        <v>987</v>
      </c>
      <c r="D325" s="182"/>
      <c r="E325" s="182"/>
      <c r="F325" s="182"/>
      <c r="G325" s="183" t="s">
        <v>582</v>
      </c>
      <c r="H325" s="183"/>
      <c r="I325" s="183"/>
      <c r="J325" s="184" t="n">
        <v>1</v>
      </c>
      <c r="K325" s="185" t="s">
        <v>24</v>
      </c>
      <c r="L325" s="201"/>
      <c r="M325" s="201"/>
    </row>
    <row r="326" s="186" customFormat="true" ht="13.15" hidden="true" customHeight="true" outlineLevel="0" collapsed="false">
      <c r="A326" s="179" t="s">
        <v>396</v>
      </c>
      <c r="B326" s="179"/>
      <c r="C326" s="181" t="s">
        <v>988</v>
      </c>
      <c r="D326" s="182"/>
      <c r="E326" s="182"/>
      <c r="F326" s="182"/>
      <c r="G326" s="183" t="s">
        <v>585</v>
      </c>
      <c r="H326" s="183"/>
      <c r="I326" s="183"/>
      <c r="J326" s="184" t="n">
        <v>5</v>
      </c>
      <c r="K326" s="185" t="s">
        <v>24</v>
      </c>
      <c r="L326" s="201"/>
      <c r="M326" s="201"/>
    </row>
    <row r="327" s="186" customFormat="true" ht="13.15" hidden="true" customHeight="true" outlineLevel="0" collapsed="false">
      <c r="A327" s="179" t="s">
        <v>396</v>
      </c>
      <c r="B327" s="179"/>
      <c r="C327" s="181" t="s">
        <v>989</v>
      </c>
      <c r="D327" s="182"/>
      <c r="E327" s="182"/>
      <c r="F327" s="182"/>
      <c r="G327" s="183" t="s">
        <v>588</v>
      </c>
      <c r="H327" s="183"/>
      <c r="I327" s="183"/>
      <c r="J327" s="184" t="n">
        <v>43</v>
      </c>
      <c r="K327" s="185" t="s">
        <v>20</v>
      </c>
      <c r="L327" s="201"/>
      <c r="M327" s="201"/>
    </row>
    <row r="328" s="186" customFormat="true" ht="13.15" hidden="true" customHeight="true" outlineLevel="0" collapsed="false">
      <c r="A328" s="179" t="s">
        <v>396</v>
      </c>
      <c r="B328" s="179"/>
      <c r="C328" s="181" t="s">
        <v>990</v>
      </c>
      <c r="D328" s="182"/>
      <c r="E328" s="182"/>
      <c r="F328" s="182"/>
      <c r="G328" s="183" t="s">
        <v>591</v>
      </c>
      <c r="H328" s="183"/>
      <c r="I328" s="183"/>
      <c r="J328" s="184" t="n">
        <v>1</v>
      </c>
      <c r="K328" s="185" t="s">
        <v>24</v>
      </c>
      <c r="L328" s="201"/>
      <c r="M328" s="201"/>
    </row>
    <row r="329" s="68" customFormat="true" ht="13.15" hidden="true" customHeight="true" outlineLevel="0" collapsed="false">
      <c r="A329" s="173" t="s">
        <v>396</v>
      </c>
      <c r="B329" s="173"/>
      <c r="C329" s="187" t="s">
        <v>991</v>
      </c>
      <c r="D329" s="175" t="s">
        <v>992</v>
      </c>
      <c r="E329" s="175"/>
      <c r="F329" s="175"/>
      <c r="G329" s="188" t="s">
        <v>576</v>
      </c>
      <c r="H329" s="188"/>
      <c r="I329" s="188"/>
      <c r="J329" s="177" t="n">
        <v>4</v>
      </c>
      <c r="K329" s="178" t="s">
        <v>24</v>
      </c>
      <c r="L329" s="196"/>
      <c r="M329" s="196"/>
    </row>
    <row r="330" s="68" customFormat="true" ht="13.15" hidden="true" customHeight="true" outlineLevel="0" collapsed="false">
      <c r="A330" s="173" t="s">
        <v>396</v>
      </c>
      <c r="B330" s="173"/>
      <c r="C330" s="187" t="s">
        <v>993</v>
      </c>
      <c r="D330" s="175"/>
      <c r="E330" s="175"/>
      <c r="F330" s="175"/>
      <c r="G330" s="188" t="s">
        <v>579</v>
      </c>
      <c r="H330" s="188"/>
      <c r="I330" s="188"/>
      <c r="J330" s="177" t="n">
        <v>19</v>
      </c>
      <c r="K330" s="178" t="s">
        <v>20</v>
      </c>
      <c r="L330" s="196"/>
      <c r="M330" s="196"/>
    </row>
    <row r="331" s="68" customFormat="true" ht="13.15" hidden="true" customHeight="true" outlineLevel="0" collapsed="false">
      <c r="A331" s="173" t="s">
        <v>396</v>
      </c>
      <c r="B331" s="173"/>
      <c r="C331" s="187" t="s">
        <v>994</v>
      </c>
      <c r="D331" s="175"/>
      <c r="E331" s="175"/>
      <c r="F331" s="175"/>
      <c r="G331" s="188" t="s">
        <v>582</v>
      </c>
      <c r="H331" s="188"/>
      <c r="I331" s="188"/>
      <c r="J331" s="177" t="n">
        <v>1</v>
      </c>
      <c r="K331" s="178" t="s">
        <v>24</v>
      </c>
      <c r="L331" s="196"/>
      <c r="M331" s="196"/>
    </row>
    <row r="332" s="68" customFormat="true" ht="13.15" hidden="true" customHeight="true" outlineLevel="0" collapsed="false">
      <c r="A332" s="173" t="s">
        <v>396</v>
      </c>
      <c r="B332" s="173"/>
      <c r="C332" s="187" t="s">
        <v>995</v>
      </c>
      <c r="D332" s="175"/>
      <c r="E332" s="175"/>
      <c r="F332" s="175"/>
      <c r="G332" s="188" t="s">
        <v>585</v>
      </c>
      <c r="H332" s="188"/>
      <c r="I332" s="188"/>
      <c r="J332" s="177" t="n">
        <v>4</v>
      </c>
      <c r="K332" s="178" t="s">
        <v>24</v>
      </c>
      <c r="L332" s="196"/>
      <c r="M332" s="196"/>
    </row>
    <row r="333" s="68" customFormat="true" ht="13.15" hidden="true" customHeight="true" outlineLevel="0" collapsed="false">
      <c r="A333" s="173" t="s">
        <v>396</v>
      </c>
      <c r="B333" s="173"/>
      <c r="C333" s="187" t="s">
        <v>996</v>
      </c>
      <c r="D333" s="175"/>
      <c r="E333" s="175"/>
      <c r="F333" s="175"/>
      <c r="G333" s="188" t="s">
        <v>588</v>
      </c>
      <c r="H333" s="188"/>
      <c r="I333" s="188"/>
      <c r="J333" s="177" t="n">
        <v>39</v>
      </c>
      <c r="K333" s="178" t="s">
        <v>20</v>
      </c>
      <c r="L333" s="196"/>
      <c r="M333" s="196"/>
    </row>
    <row r="334" s="68" customFormat="true" ht="13.15" hidden="true" customHeight="true" outlineLevel="0" collapsed="false">
      <c r="A334" s="173" t="s">
        <v>396</v>
      </c>
      <c r="B334" s="173"/>
      <c r="C334" s="187" t="s">
        <v>997</v>
      </c>
      <c r="D334" s="175"/>
      <c r="E334" s="175"/>
      <c r="F334" s="175"/>
      <c r="G334" s="188" t="s">
        <v>591</v>
      </c>
      <c r="H334" s="188"/>
      <c r="I334" s="188"/>
      <c r="J334" s="177" t="n">
        <v>1</v>
      </c>
      <c r="K334" s="178" t="s">
        <v>24</v>
      </c>
      <c r="L334" s="196"/>
      <c r="M334" s="196"/>
    </row>
    <row r="335" s="68" customFormat="true" ht="13.15" hidden="true" customHeight="true" outlineLevel="0" collapsed="false">
      <c r="A335" s="173" t="s">
        <v>396</v>
      </c>
      <c r="B335" s="173"/>
      <c r="C335" s="187" t="s">
        <v>998</v>
      </c>
      <c r="D335" s="175" t="s">
        <v>999</v>
      </c>
      <c r="E335" s="175"/>
      <c r="F335" s="175"/>
      <c r="G335" s="188" t="s">
        <v>576</v>
      </c>
      <c r="H335" s="188"/>
      <c r="I335" s="188"/>
      <c r="J335" s="177" t="n">
        <v>4</v>
      </c>
      <c r="K335" s="178" t="s">
        <v>24</v>
      </c>
      <c r="L335" s="196"/>
      <c r="M335" s="196"/>
    </row>
    <row r="336" s="68" customFormat="true" ht="13.15" hidden="true" customHeight="true" outlineLevel="0" collapsed="false">
      <c r="A336" s="173" t="s">
        <v>396</v>
      </c>
      <c r="B336" s="173"/>
      <c r="C336" s="187" t="s">
        <v>1000</v>
      </c>
      <c r="D336" s="175"/>
      <c r="E336" s="175"/>
      <c r="F336" s="175"/>
      <c r="G336" s="188" t="s">
        <v>579</v>
      </c>
      <c r="H336" s="188"/>
      <c r="I336" s="188"/>
      <c r="J336" s="177" t="n">
        <v>17</v>
      </c>
      <c r="K336" s="178" t="s">
        <v>20</v>
      </c>
      <c r="L336" s="196"/>
      <c r="M336" s="196"/>
    </row>
    <row r="337" s="68" customFormat="true" ht="13.15" hidden="true" customHeight="true" outlineLevel="0" collapsed="false">
      <c r="A337" s="173" t="s">
        <v>396</v>
      </c>
      <c r="B337" s="173"/>
      <c r="C337" s="187" t="s">
        <v>1001</v>
      </c>
      <c r="D337" s="175"/>
      <c r="E337" s="175"/>
      <c r="F337" s="175"/>
      <c r="G337" s="188" t="s">
        <v>582</v>
      </c>
      <c r="H337" s="188"/>
      <c r="I337" s="188"/>
      <c r="J337" s="177" t="n">
        <v>1</v>
      </c>
      <c r="K337" s="178" t="s">
        <v>24</v>
      </c>
      <c r="L337" s="196"/>
      <c r="M337" s="196"/>
    </row>
    <row r="338" s="68" customFormat="true" ht="13.15" hidden="true" customHeight="true" outlineLevel="0" collapsed="false">
      <c r="A338" s="173" t="s">
        <v>396</v>
      </c>
      <c r="B338" s="173"/>
      <c r="C338" s="187" t="s">
        <v>1002</v>
      </c>
      <c r="D338" s="175"/>
      <c r="E338" s="175"/>
      <c r="F338" s="175"/>
      <c r="G338" s="188" t="s">
        <v>585</v>
      </c>
      <c r="H338" s="188"/>
      <c r="I338" s="188"/>
      <c r="J338" s="177" t="n">
        <v>4</v>
      </c>
      <c r="K338" s="178" t="s">
        <v>24</v>
      </c>
      <c r="L338" s="196"/>
      <c r="M338" s="196"/>
    </row>
    <row r="339" s="68" customFormat="true" ht="13.15" hidden="true" customHeight="true" outlineLevel="0" collapsed="false">
      <c r="A339" s="173" t="s">
        <v>396</v>
      </c>
      <c r="B339" s="173"/>
      <c r="C339" s="187" t="s">
        <v>1003</v>
      </c>
      <c r="D339" s="175"/>
      <c r="E339" s="175"/>
      <c r="F339" s="175"/>
      <c r="G339" s="188" t="s">
        <v>588</v>
      </c>
      <c r="H339" s="188"/>
      <c r="I339" s="188"/>
      <c r="J339" s="177" t="n">
        <v>35</v>
      </c>
      <c r="K339" s="178" t="s">
        <v>20</v>
      </c>
      <c r="L339" s="196"/>
      <c r="M339" s="196"/>
    </row>
    <row r="340" s="68" customFormat="true" ht="13.15" hidden="true" customHeight="true" outlineLevel="0" collapsed="false">
      <c r="A340" s="173" t="s">
        <v>396</v>
      </c>
      <c r="B340" s="173"/>
      <c r="C340" s="187" t="s">
        <v>1004</v>
      </c>
      <c r="D340" s="175"/>
      <c r="E340" s="175"/>
      <c r="F340" s="175"/>
      <c r="G340" s="188" t="s">
        <v>591</v>
      </c>
      <c r="H340" s="188"/>
      <c r="I340" s="188"/>
      <c r="J340" s="177" t="n">
        <v>1</v>
      </c>
      <c r="K340" s="178" t="s">
        <v>24</v>
      </c>
      <c r="L340" s="196"/>
      <c r="M340" s="196"/>
    </row>
    <row r="341" s="67" customFormat="true" ht="12.75" hidden="false" customHeight="true" outlineLevel="0" collapsed="false">
      <c r="A341" s="62"/>
      <c r="B341" s="62"/>
      <c r="C341" s="189"/>
      <c r="D341" s="190"/>
      <c r="E341" s="190"/>
      <c r="F341" s="190"/>
      <c r="G341" s="190"/>
      <c r="H341" s="191"/>
      <c r="I341" s="191"/>
      <c r="J341" s="66"/>
      <c r="K341" s="62"/>
      <c r="L341" s="192"/>
      <c r="M341" s="192"/>
    </row>
    <row r="342" customFormat="false" ht="25.5" hidden="false" customHeight="true" outlineLevel="0" collapsed="false">
      <c r="A342" s="162" t="s">
        <v>1</v>
      </c>
      <c r="B342" s="162"/>
      <c r="C342" s="162" t="s">
        <v>2</v>
      </c>
      <c r="D342" s="162" t="s">
        <v>3</v>
      </c>
      <c r="E342" s="162"/>
      <c r="F342" s="162"/>
      <c r="G342" s="162"/>
      <c r="H342" s="162"/>
      <c r="I342" s="162"/>
      <c r="J342" s="78" t="s">
        <v>98</v>
      </c>
      <c r="K342" s="162" t="s">
        <v>5</v>
      </c>
    </row>
    <row r="343" customFormat="false" ht="25.5" hidden="false" customHeight="true" outlineLevel="0" collapsed="false">
      <c r="A343" s="162" t="s">
        <v>6</v>
      </c>
      <c r="B343" s="162" t="s">
        <v>7</v>
      </c>
      <c r="C343" s="162"/>
      <c r="D343" s="162"/>
      <c r="E343" s="162"/>
      <c r="F343" s="162"/>
      <c r="G343" s="162"/>
      <c r="H343" s="162"/>
      <c r="I343" s="162"/>
      <c r="J343" s="78"/>
      <c r="K343" s="162"/>
    </row>
    <row r="344" customFormat="false" ht="33.75" hidden="false" customHeight="true" outlineLevel="0" collapsed="false">
      <c r="A344" s="47" t="s">
        <v>396</v>
      </c>
      <c r="B344" s="47" t="n">
        <v>1355</v>
      </c>
      <c r="C344" s="48" t="s">
        <v>1005</v>
      </c>
      <c r="D344" s="166" t="s">
        <v>639</v>
      </c>
      <c r="E344" s="166"/>
      <c r="F344" s="170" t="s">
        <v>470</v>
      </c>
      <c r="G344" s="167" t="s">
        <v>399</v>
      </c>
      <c r="H344" s="167"/>
      <c r="I344" s="168" t="s">
        <v>555</v>
      </c>
      <c r="J344" s="13" t="n">
        <f aca="false">J195*0.7</f>
        <v>244.3</v>
      </c>
      <c r="K344" s="52" t="s">
        <v>24</v>
      </c>
      <c r="N344" s="60" t="s">
        <v>944</v>
      </c>
    </row>
    <row r="345" customFormat="false" ht="33.75" hidden="false" customHeight="true" outlineLevel="0" collapsed="false">
      <c r="A345" s="47" t="s">
        <v>396</v>
      </c>
      <c r="B345" s="47" t="n">
        <v>1356</v>
      </c>
      <c r="C345" s="48" t="s">
        <v>1006</v>
      </c>
      <c r="D345" s="166"/>
      <c r="E345" s="166"/>
      <c r="F345" s="170"/>
      <c r="G345" s="169" t="s">
        <v>401</v>
      </c>
      <c r="H345" s="169"/>
      <c r="I345" s="168" t="s">
        <v>558</v>
      </c>
      <c r="J345" s="13" t="n">
        <f aca="false">J196*0.7</f>
        <v>1006.6</v>
      </c>
      <c r="K345" s="52" t="s">
        <v>20</v>
      </c>
      <c r="N345" s="60" t="s">
        <v>947</v>
      </c>
    </row>
    <row r="346" customFormat="false" ht="33.75" hidden="false" customHeight="true" outlineLevel="0" collapsed="false">
      <c r="A346" s="47" t="s">
        <v>396</v>
      </c>
      <c r="B346" s="47" t="n">
        <v>1357</v>
      </c>
      <c r="C346" s="48" t="s">
        <v>1007</v>
      </c>
      <c r="D346" s="166"/>
      <c r="E346" s="166"/>
      <c r="F346" s="170"/>
      <c r="G346" s="167" t="s">
        <v>403</v>
      </c>
      <c r="H346" s="167"/>
      <c r="I346" s="194" t="s">
        <v>561</v>
      </c>
      <c r="J346" s="13" t="n">
        <f aca="false">J197*0.7</f>
        <v>32.9</v>
      </c>
      <c r="K346" s="52" t="s">
        <v>13</v>
      </c>
      <c r="N346" s="60" t="s">
        <v>950</v>
      </c>
    </row>
    <row r="347" customFormat="false" ht="33.75" hidden="false" customHeight="true" outlineLevel="0" collapsed="false">
      <c r="A347" s="47" t="s">
        <v>396</v>
      </c>
      <c r="B347" s="47" t="n">
        <v>1358</v>
      </c>
      <c r="C347" s="48" t="s">
        <v>1008</v>
      </c>
      <c r="D347" s="166" t="s">
        <v>643</v>
      </c>
      <c r="E347" s="166"/>
      <c r="F347" s="170" t="s">
        <v>565</v>
      </c>
      <c r="G347" s="167" t="s">
        <v>406</v>
      </c>
      <c r="H347" s="167"/>
      <c r="I347" s="168" t="s">
        <v>566</v>
      </c>
      <c r="J347" s="13" t="n">
        <f aca="false">J198*0.7</f>
        <v>250.6</v>
      </c>
      <c r="K347" s="52" t="s">
        <v>24</v>
      </c>
      <c r="N347" s="60" t="s">
        <v>953</v>
      </c>
    </row>
    <row r="348" customFormat="false" ht="33.75" hidden="false" customHeight="true" outlineLevel="0" collapsed="false">
      <c r="A348" s="47" t="s">
        <v>396</v>
      </c>
      <c r="B348" s="47" t="n">
        <v>1359</v>
      </c>
      <c r="C348" s="48" t="s">
        <v>1009</v>
      </c>
      <c r="D348" s="166"/>
      <c r="E348" s="166"/>
      <c r="F348" s="170"/>
      <c r="G348" s="171" t="s">
        <v>408</v>
      </c>
      <c r="H348" s="171"/>
      <c r="I348" s="168" t="s">
        <v>569</v>
      </c>
      <c r="J348" s="13" t="n">
        <f aca="false">J199*0.7</f>
        <v>2027.9</v>
      </c>
      <c r="K348" s="52" t="s">
        <v>20</v>
      </c>
      <c r="N348" s="60" t="s">
        <v>956</v>
      </c>
    </row>
    <row r="349" customFormat="false" ht="33.75" hidden="false" customHeight="true" outlineLevel="0" collapsed="false">
      <c r="A349" s="47" t="s">
        <v>396</v>
      </c>
      <c r="B349" s="47" t="n">
        <v>1360</v>
      </c>
      <c r="C349" s="48" t="s">
        <v>1010</v>
      </c>
      <c r="D349" s="166"/>
      <c r="E349" s="166"/>
      <c r="F349" s="170"/>
      <c r="G349" s="167" t="s">
        <v>403</v>
      </c>
      <c r="H349" s="167"/>
      <c r="I349" s="194" t="s">
        <v>572</v>
      </c>
      <c r="J349" s="200" t="n">
        <f aca="false">J200*0.7</f>
        <v>66.5</v>
      </c>
      <c r="K349" s="52" t="s">
        <v>13</v>
      </c>
      <c r="N349" s="60" t="s">
        <v>959</v>
      </c>
    </row>
    <row r="350" customFormat="false" ht="33.75" hidden="false" customHeight="true" outlineLevel="0" collapsed="false">
      <c r="A350" s="54" t="s">
        <v>396</v>
      </c>
      <c r="B350" s="54" t="n">
        <v>1917</v>
      </c>
      <c r="C350" s="55" t="s">
        <v>1011</v>
      </c>
      <c r="D350" s="61" t="s">
        <v>647</v>
      </c>
      <c r="E350" s="61"/>
      <c r="F350" s="61"/>
      <c r="G350" s="172" t="s">
        <v>648</v>
      </c>
      <c r="H350" s="172"/>
      <c r="I350" s="172"/>
      <c r="J350" s="58" t="n">
        <f aca="false">SUM(M350)</f>
        <v>22</v>
      </c>
      <c r="K350" s="59" t="s">
        <v>24</v>
      </c>
      <c r="L350" s="160" t="n">
        <f aca="false">J344*0.092</f>
        <v>22.4756</v>
      </c>
      <c r="M350" s="160" t="n">
        <f aca="false">ROUND(L350,0)</f>
        <v>22</v>
      </c>
      <c r="N350" s="60" t="s">
        <v>649</v>
      </c>
    </row>
    <row r="351" customFormat="false" ht="33.75" hidden="false" customHeight="true" outlineLevel="0" collapsed="false">
      <c r="A351" s="54" t="s">
        <v>396</v>
      </c>
      <c r="B351" s="54" t="n">
        <v>1918</v>
      </c>
      <c r="C351" s="55" t="s">
        <v>1012</v>
      </c>
      <c r="D351" s="61"/>
      <c r="E351" s="61"/>
      <c r="F351" s="61"/>
      <c r="G351" s="172" t="s">
        <v>651</v>
      </c>
      <c r="H351" s="172"/>
      <c r="I351" s="172"/>
      <c r="J351" s="58" t="n">
        <f aca="false">SUM(M351)</f>
        <v>93</v>
      </c>
      <c r="K351" s="59" t="s">
        <v>20</v>
      </c>
      <c r="L351" s="160" t="n">
        <f aca="false">J345*0.092</f>
        <v>92.6072</v>
      </c>
      <c r="M351" s="160" t="n">
        <f aca="false">ROUND(L351,0)</f>
        <v>93</v>
      </c>
      <c r="N351" s="60" t="s">
        <v>652</v>
      </c>
    </row>
    <row r="352" customFormat="false" ht="33.75" hidden="false" customHeight="true" outlineLevel="0" collapsed="false">
      <c r="A352" s="54" t="s">
        <v>396</v>
      </c>
      <c r="B352" s="54" t="n">
        <v>1919</v>
      </c>
      <c r="C352" s="55" t="s">
        <v>1013</v>
      </c>
      <c r="D352" s="61"/>
      <c r="E352" s="61"/>
      <c r="F352" s="61"/>
      <c r="G352" s="172" t="s">
        <v>654</v>
      </c>
      <c r="H352" s="172"/>
      <c r="I352" s="172"/>
      <c r="J352" s="58" t="n">
        <f aca="false">SUM(M352)</f>
        <v>3</v>
      </c>
      <c r="K352" s="59" t="s">
        <v>13</v>
      </c>
      <c r="L352" s="160" t="n">
        <f aca="false">J346*0.092</f>
        <v>3.0268</v>
      </c>
      <c r="M352" s="160" t="n">
        <f aca="false">ROUND(L352,0)</f>
        <v>3</v>
      </c>
      <c r="N352" s="60" t="s">
        <v>655</v>
      </c>
    </row>
    <row r="353" customFormat="false" ht="33.75" hidden="false" customHeight="true" outlineLevel="0" collapsed="false">
      <c r="A353" s="54" t="s">
        <v>396</v>
      </c>
      <c r="B353" s="54" t="n">
        <v>1920</v>
      </c>
      <c r="C353" s="55" t="s">
        <v>1014</v>
      </c>
      <c r="D353" s="61"/>
      <c r="E353" s="61"/>
      <c r="F353" s="61"/>
      <c r="G353" s="172" t="s">
        <v>657</v>
      </c>
      <c r="H353" s="172"/>
      <c r="I353" s="172"/>
      <c r="J353" s="58" t="n">
        <f aca="false">SUM(M353)</f>
        <v>23</v>
      </c>
      <c r="K353" s="59" t="s">
        <v>24</v>
      </c>
      <c r="L353" s="160" t="n">
        <f aca="false">J347*0.092</f>
        <v>23.0552</v>
      </c>
      <c r="M353" s="160" t="n">
        <f aca="false">ROUND(L353,0)</f>
        <v>23</v>
      </c>
      <c r="N353" s="60" t="s">
        <v>658</v>
      </c>
    </row>
    <row r="354" customFormat="false" ht="33.75" hidden="false" customHeight="true" outlineLevel="0" collapsed="false">
      <c r="A354" s="54" t="s">
        <v>396</v>
      </c>
      <c r="B354" s="54" t="n">
        <v>1921</v>
      </c>
      <c r="C354" s="55" t="s">
        <v>1015</v>
      </c>
      <c r="D354" s="61"/>
      <c r="E354" s="61"/>
      <c r="F354" s="61"/>
      <c r="G354" s="172" t="s">
        <v>660</v>
      </c>
      <c r="H354" s="172"/>
      <c r="I354" s="172"/>
      <c r="J354" s="58" t="n">
        <v>187</v>
      </c>
      <c r="K354" s="59" t="s">
        <v>20</v>
      </c>
      <c r="L354" s="160" t="n">
        <f aca="false">J348*0.092</f>
        <v>186.5668</v>
      </c>
      <c r="M354" s="160" t="n">
        <f aca="false">ROUND(L354,0)</f>
        <v>187</v>
      </c>
      <c r="N354" s="60" t="s">
        <v>661</v>
      </c>
    </row>
    <row r="355" customFormat="false" ht="33.75" hidden="false" customHeight="true" outlineLevel="0" collapsed="false">
      <c r="A355" s="54" t="s">
        <v>396</v>
      </c>
      <c r="B355" s="54" t="n">
        <v>1922</v>
      </c>
      <c r="C355" s="55" t="s">
        <v>1016</v>
      </c>
      <c r="D355" s="61"/>
      <c r="E355" s="61"/>
      <c r="F355" s="61"/>
      <c r="G355" s="172" t="s">
        <v>663</v>
      </c>
      <c r="H355" s="172"/>
      <c r="I355" s="172"/>
      <c r="J355" s="58" t="n">
        <f aca="false">SUM(M355)</f>
        <v>6</v>
      </c>
      <c r="K355" s="59" t="s">
        <v>13</v>
      </c>
      <c r="L355" s="160" t="n">
        <f aca="false">J349*0.092</f>
        <v>6.118</v>
      </c>
      <c r="M355" s="160" t="n">
        <f aca="false">ROUND(L355,0)</f>
        <v>6</v>
      </c>
      <c r="N355" s="60" t="s">
        <v>664</v>
      </c>
    </row>
    <row r="356" customFormat="false" ht="33.75" hidden="false" customHeight="true" outlineLevel="0" collapsed="false">
      <c r="A356" s="173" t="s">
        <v>396</v>
      </c>
      <c r="B356" s="173" t="n">
        <v>1923</v>
      </c>
      <c r="C356" s="174" t="s">
        <v>1017</v>
      </c>
      <c r="D356" s="175" t="s">
        <v>666</v>
      </c>
      <c r="E356" s="175"/>
      <c r="F356" s="175"/>
      <c r="G356" s="176" t="s">
        <v>648</v>
      </c>
      <c r="H356" s="176"/>
      <c r="I356" s="176"/>
      <c r="J356" s="177" t="n">
        <f aca="false">SUM(M356)</f>
        <v>22</v>
      </c>
      <c r="K356" s="178" t="s">
        <v>24</v>
      </c>
      <c r="L356" s="160" t="n">
        <f aca="false">J344*0.09</f>
        <v>21.987</v>
      </c>
      <c r="M356" s="160" t="n">
        <f aca="false">ROUND(L356,0)</f>
        <v>22</v>
      </c>
      <c r="N356" s="60" t="s">
        <v>667</v>
      </c>
    </row>
    <row r="357" customFormat="false" ht="33.75" hidden="false" customHeight="true" outlineLevel="0" collapsed="false">
      <c r="A357" s="173" t="s">
        <v>396</v>
      </c>
      <c r="B357" s="173" t="n">
        <v>1924</v>
      </c>
      <c r="C357" s="174" t="s">
        <v>1018</v>
      </c>
      <c r="D357" s="175"/>
      <c r="E357" s="175"/>
      <c r="F357" s="175"/>
      <c r="G357" s="176" t="s">
        <v>651</v>
      </c>
      <c r="H357" s="176"/>
      <c r="I357" s="176"/>
      <c r="J357" s="177" t="n">
        <f aca="false">SUM(M357)</f>
        <v>91</v>
      </c>
      <c r="K357" s="178" t="s">
        <v>20</v>
      </c>
      <c r="L357" s="160" t="n">
        <f aca="false">J345*0.09</f>
        <v>90.594</v>
      </c>
      <c r="M357" s="160" t="n">
        <f aca="false">ROUND(L357,0)</f>
        <v>91</v>
      </c>
      <c r="N357" s="60" t="s">
        <v>669</v>
      </c>
    </row>
    <row r="358" customFormat="false" ht="33.75" hidden="false" customHeight="true" outlineLevel="0" collapsed="false">
      <c r="A358" s="173" t="s">
        <v>396</v>
      </c>
      <c r="B358" s="173" t="n">
        <v>1925</v>
      </c>
      <c r="C358" s="174" t="s">
        <v>1019</v>
      </c>
      <c r="D358" s="175"/>
      <c r="E358" s="175"/>
      <c r="F358" s="175"/>
      <c r="G358" s="176" t="s">
        <v>654</v>
      </c>
      <c r="H358" s="176"/>
      <c r="I358" s="176"/>
      <c r="J358" s="177" t="n">
        <f aca="false">SUM(M358)</f>
        <v>3</v>
      </c>
      <c r="K358" s="178" t="s">
        <v>13</v>
      </c>
      <c r="L358" s="160" t="n">
        <f aca="false">J346*0.09</f>
        <v>2.961</v>
      </c>
      <c r="M358" s="160" t="n">
        <f aca="false">ROUND(L358,0)</f>
        <v>3</v>
      </c>
      <c r="N358" s="60" t="s">
        <v>671</v>
      </c>
    </row>
    <row r="359" customFormat="false" ht="33.75" hidden="false" customHeight="true" outlineLevel="0" collapsed="false">
      <c r="A359" s="173" t="s">
        <v>396</v>
      </c>
      <c r="B359" s="173" t="n">
        <v>1926</v>
      </c>
      <c r="C359" s="174" t="s">
        <v>1020</v>
      </c>
      <c r="D359" s="175"/>
      <c r="E359" s="175"/>
      <c r="F359" s="175"/>
      <c r="G359" s="176" t="s">
        <v>657</v>
      </c>
      <c r="H359" s="176"/>
      <c r="I359" s="176"/>
      <c r="J359" s="177" t="n">
        <f aca="false">SUM(M359)</f>
        <v>23</v>
      </c>
      <c r="K359" s="178" t="s">
        <v>24</v>
      </c>
      <c r="L359" s="160" t="n">
        <f aca="false">J347*0.09</f>
        <v>22.554</v>
      </c>
      <c r="M359" s="160" t="n">
        <f aca="false">ROUND(L359,0)</f>
        <v>23</v>
      </c>
      <c r="N359" s="60" t="s">
        <v>673</v>
      </c>
    </row>
    <row r="360" customFormat="false" ht="33.75" hidden="false" customHeight="true" outlineLevel="0" collapsed="false">
      <c r="A360" s="173" t="s">
        <v>396</v>
      </c>
      <c r="B360" s="173" t="n">
        <v>1927</v>
      </c>
      <c r="C360" s="174" t="s">
        <v>1021</v>
      </c>
      <c r="D360" s="175"/>
      <c r="E360" s="175"/>
      <c r="F360" s="175"/>
      <c r="G360" s="176" t="s">
        <v>660</v>
      </c>
      <c r="H360" s="176"/>
      <c r="I360" s="176"/>
      <c r="J360" s="177" t="n">
        <f aca="false">SUM(M360)</f>
        <v>183</v>
      </c>
      <c r="K360" s="178" t="s">
        <v>20</v>
      </c>
      <c r="L360" s="160" t="n">
        <f aca="false">J348*0.09</f>
        <v>182.511</v>
      </c>
      <c r="M360" s="160" t="n">
        <f aca="false">ROUND(L360,0)</f>
        <v>183</v>
      </c>
      <c r="N360" s="60" t="s">
        <v>675</v>
      </c>
    </row>
    <row r="361" customFormat="false" ht="33.75" hidden="false" customHeight="true" outlineLevel="0" collapsed="false">
      <c r="A361" s="173" t="s">
        <v>396</v>
      </c>
      <c r="B361" s="173" t="n">
        <v>1928</v>
      </c>
      <c r="C361" s="174" t="s">
        <v>1022</v>
      </c>
      <c r="D361" s="175"/>
      <c r="E361" s="175"/>
      <c r="F361" s="175"/>
      <c r="G361" s="176" t="s">
        <v>663</v>
      </c>
      <c r="H361" s="176"/>
      <c r="I361" s="176"/>
      <c r="J361" s="177" t="n">
        <f aca="false">SUM(M361)</f>
        <v>6</v>
      </c>
      <c r="K361" s="178" t="s">
        <v>13</v>
      </c>
      <c r="L361" s="160" t="n">
        <f aca="false">J349*0.09</f>
        <v>5.985</v>
      </c>
      <c r="M361" s="160" t="n">
        <f aca="false">ROUND(L361,0)</f>
        <v>6</v>
      </c>
      <c r="N361" s="60" t="s">
        <v>677</v>
      </c>
    </row>
    <row r="362" s="186" customFormat="true" ht="27.75" hidden="false" customHeight="true" outlineLevel="0" collapsed="false">
      <c r="A362" s="179" t="s">
        <v>396</v>
      </c>
      <c r="B362" s="180" t="n">
        <v>1929</v>
      </c>
      <c r="C362" s="181" t="s">
        <v>1023</v>
      </c>
      <c r="D362" s="182" t="s">
        <v>679</v>
      </c>
      <c r="E362" s="182"/>
      <c r="F362" s="182"/>
      <c r="G362" s="183" t="s">
        <v>648</v>
      </c>
      <c r="H362" s="183"/>
      <c r="I362" s="183"/>
      <c r="J362" s="184" t="n">
        <f aca="false">SUM(M362)</f>
        <v>20</v>
      </c>
      <c r="K362" s="185" t="s">
        <v>24</v>
      </c>
      <c r="L362" s="160" t="n">
        <f aca="false">J344*0.08</f>
        <v>19.544</v>
      </c>
      <c r="M362" s="160" t="n">
        <f aca="false">ROUND(L362,0)</f>
        <v>20</v>
      </c>
      <c r="N362" s="60" t="s">
        <v>680</v>
      </c>
      <c r="O362" s="0"/>
    </row>
    <row r="363" s="186" customFormat="true" ht="27.75" hidden="false" customHeight="true" outlineLevel="0" collapsed="false">
      <c r="A363" s="179" t="s">
        <v>396</v>
      </c>
      <c r="B363" s="180" t="n">
        <v>1930</v>
      </c>
      <c r="C363" s="181" t="s">
        <v>1024</v>
      </c>
      <c r="D363" s="182"/>
      <c r="E363" s="182"/>
      <c r="F363" s="182"/>
      <c r="G363" s="183" t="s">
        <v>651</v>
      </c>
      <c r="H363" s="183"/>
      <c r="I363" s="183"/>
      <c r="J363" s="184" t="n">
        <f aca="false">SUM(M363)</f>
        <v>81</v>
      </c>
      <c r="K363" s="185" t="s">
        <v>20</v>
      </c>
      <c r="L363" s="160" t="n">
        <f aca="false">J345*0.08</f>
        <v>80.528</v>
      </c>
      <c r="M363" s="160" t="n">
        <f aca="false">ROUND(L363,0)</f>
        <v>81</v>
      </c>
      <c r="N363" s="60" t="s">
        <v>682</v>
      </c>
      <c r="O363" s="0"/>
    </row>
    <row r="364" s="186" customFormat="true" ht="27.75" hidden="false" customHeight="true" outlineLevel="0" collapsed="false">
      <c r="A364" s="179" t="s">
        <v>396</v>
      </c>
      <c r="B364" s="180" t="n">
        <v>1931</v>
      </c>
      <c r="C364" s="181" t="s">
        <v>1025</v>
      </c>
      <c r="D364" s="182"/>
      <c r="E364" s="182"/>
      <c r="F364" s="182"/>
      <c r="G364" s="183" t="s">
        <v>654</v>
      </c>
      <c r="H364" s="183"/>
      <c r="I364" s="183"/>
      <c r="J364" s="184" t="n">
        <f aca="false">SUM(M364)</f>
        <v>3</v>
      </c>
      <c r="K364" s="185" t="s">
        <v>13</v>
      </c>
      <c r="L364" s="160" t="n">
        <f aca="false">J346*0.08</f>
        <v>2.632</v>
      </c>
      <c r="M364" s="160" t="n">
        <f aca="false">ROUND(L364,0)</f>
        <v>3</v>
      </c>
      <c r="N364" s="60" t="s">
        <v>684</v>
      </c>
      <c r="O364" s="0"/>
    </row>
    <row r="365" s="186" customFormat="true" ht="27.75" hidden="false" customHeight="true" outlineLevel="0" collapsed="false">
      <c r="A365" s="179" t="s">
        <v>396</v>
      </c>
      <c r="B365" s="180" t="n">
        <v>1932</v>
      </c>
      <c r="C365" s="181" t="s">
        <v>1026</v>
      </c>
      <c r="D365" s="182"/>
      <c r="E365" s="182"/>
      <c r="F365" s="182"/>
      <c r="G365" s="183" t="s">
        <v>657</v>
      </c>
      <c r="H365" s="183"/>
      <c r="I365" s="183"/>
      <c r="J365" s="184" t="n">
        <f aca="false">SUM(M365)</f>
        <v>20</v>
      </c>
      <c r="K365" s="185" t="s">
        <v>24</v>
      </c>
      <c r="L365" s="160" t="n">
        <f aca="false">J347*0.08</f>
        <v>20.048</v>
      </c>
      <c r="M365" s="160" t="n">
        <f aca="false">ROUND(L365,0)</f>
        <v>20</v>
      </c>
      <c r="N365" s="60" t="s">
        <v>686</v>
      </c>
      <c r="O365" s="0"/>
    </row>
    <row r="366" s="186" customFormat="true" ht="27.75" hidden="false" customHeight="true" outlineLevel="0" collapsed="false">
      <c r="A366" s="179" t="s">
        <v>396</v>
      </c>
      <c r="B366" s="180" t="n">
        <v>1933</v>
      </c>
      <c r="C366" s="181" t="s">
        <v>1027</v>
      </c>
      <c r="D366" s="182"/>
      <c r="E366" s="182"/>
      <c r="F366" s="182"/>
      <c r="G366" s="183" t="s">
        <v>660</v>
      </c>
      <c r="H366" s="183"/>
      <c r="I366" s="183"/>
      <c r="J366" s="184" t="n">
        <f aca="false">SUM(M366)</f>
        <v>162</v>
      </c>
      <c r="K366" s="185" t="s">
        <v>20</v>
      </c>
      <c r="L366" s="160" t="n">
        <f aca="false">J348*0.08</f>
        <v>162.232</v>
      </c>
      <c r="M366" s="160" t="n">
        <f aca="false">ROUND(L366,0)</f>
        <v>162</v>
      </c>
      <c r="N366" s="60" t="s">
        <v>688</v>
      </c>
      <c r="O366" s="0"/>
    </row>
    <row r="367" s="186" customFormat="true" ht="27.75" hidden="false" customHeight="true" outlineLevel="0" collapsed="false">
      <c r="A367" s="179" t="s">
        <v>396</v>
      </c>
      <c r="B367" s="180" t="n">
        <v>1934</v>
      </c>
      <c r="C367" s="181" t="s">
        <v>1028</v>
      </c>
      <c r="D367" s="182"/>
      <c r="E367" s="182"/>
      <c r="F367" s="182"/>
      <c r="G367" s="183" t="s">
        <v>663</v>
      </c>
      <c r="H367" s="183"/>
      <c r="I367" s="183"/>
      <c r="J367" s="184" t="n">
        <f aca="false">SUM(M367)</f>
        <v>5</v>
      </c>
      <c r="K367" s="185" t="s">
        <v>13</v>
      </c>
      <c r="L367" s="160" t="n">
        <f aca="false">J349*0.08</f>
        <v>5.32</v>
      </c>
      <c r="M367" s="160" t="n">
        <f aca="false">ROUND(L367,0)</f>
        <v>5</v>
      </c>
      <c r="N367" s="60" t="s">
        <v>690</v>
      </c>
      <c r="O367" s="0"/>
    </row>
    <row r="368" s="68" customFormat="true" ht="27.75" hidden="false" customHeight="true" outlineLevel="0" collapsed="false">
      <c r="A368" s="173" t="s">
        <v>396</v>
      </c>
      <c r="B368" s="173" t="n">
        <v>1935</v>
      </c>
      <c r="C368" s="187" t="s">
        <v>1029</v>
      </c>
      <c r="D368" s="175" t="s">
        <v>692</v>
      </c>
      <c r="E368" s="175"/>
      <c r="F368" s="175"/>
      <c r="G368" s="188" t="s">
        <v>648</v>
      </c>
      <c r="H368" s="188"/>
      <c r="I368" s="188"/>
      <c r="J368" s="177" t="n">
        <f aca="false">SUM(M368)</f>
        <v>16</v>
      </c>
      <c r="K368" s="178" t="s">
        <v>24</v>
      </c>
      <c r="L368" s="160" t="n">
        <f aca="false">J344*0.064</f>
        <v>15.6352</v>
      </c>
      <c r="M368" s="160" t="n">
        <f aca="false">ROUND(L368,0)</f>
        <v>16</v>
      </c>
      <c r="N368" s="60" t="s">
        <v>693</v>
      </c>
      <c r="O368" s="0"/>
    </row>
    <row r="369" s="68" customFormat="true" ht="27.75" hidden="false" customHeight="true" outlineLevel="0" collapsed="false">
      <c r="A369" s="173" t="s">
        <v>396</v>
      </c>
      <c r="B369" s="173" t="n">
        <v>1936</v>
      </c>
      <c r="C369" s="187" t="s">
        <v>1030</v>
      </c>
      <c r="D369" s="175"/>
      <c r="E369" s="175"/>
      <c r="F369" s="175"/>
      <c r="G369" s="188" t="s">
        <v>651</v>
      </c>
      <c r="H369" s="188"/>
      <c r="I369" s="188"/>
      <c r="J369" s="177" t="n">
        <f aca="false">SUM(M369)</f>
        <v>64</v>
      </c>
      <c r="K369" s="178" t="s">
        <v>20</v>
      </c>
      <c r="L369" s="160" t="n">
        <f aca="false">J345*0.064</f>
        <v>64.4224</v>
      </c>
      <c r="M369" s="160" t="n">
        <f aca="false">ROUND(L369,0)</f>
        <v>64</v>
      </c>
      <c r="N369" s="60" t="s">
        <v>695</v>
      </c>
      <c r="O369" s="0"/>
    </row>
    <row r="370" s="68" customFormat="true" ht="27.75" hidden="false" customHeight="true" outlineLevel="0" collapsed="false">
      <c r="A370" s="173" t="s">
        <v>396</v>
      </c>
      <c r="B370" s="173" t="n">
        <v>1937</v>
      </c>
      <c r="C370" s="187" t="s">
        <v>1031</v>
      </c>
      <c r="D370" s="175"/>
      <c r="E370" s="175"/>
      <c r="F370" s="175"/>
      <c r="G370" s="188" t="s">
        <v>654</v>
      </c>
      <c r="H370" s="188"/>
      <c r="I370" s="188"/>
      <c r="J370" s="177" t="n">
        <f aca="false">SUM(M370)</f>
        <v>2</v>
      </c>
      <c r="K370" s="178" t="s">
        <v>13</v>
      </c>
      <c r="L370" s="160" t="n">
        <f aca="false">J346*0.064</f>
        <v>2.1056</v>
      </c>
      <c r="M370" s="160" t="n">
        <f aca="false">ROUND(L370,0)</f>
        <v>2</v>
      </c>
      <c r="N370" s="60" t="s">
        <v>697</v>
      </c>
      <c r="O370" s="0"/>
    </row>
    <row r="371" s="68" customFormat="true" ht="27.75" hidden="false" customHeight="true" outlineLevel="0" collapsed="false">
      <c r="A371" s="173" t="s">
        <v>396</v>
      </c>
      <c r="B371" s="173" t="n">
        <v>1938</v>
      </c>
      <c r="C371" s="187" t="s">
        <v>1032</v>
      </c>
      <c r="D371" s="175"/>
      <c r="E371" s="175"/>
      <c r="F371" s="175"/>
      <c r="G371" s="188" t="s">
        <v>657</v>
      </c>
      <c r="H371" s="188"/>
      <c r="I371" s="188"/>
      <c r="J371" s="177" t="n">
        <f aca="false">SUM(M371)</f>
        <v>16</v>
      </c>
      <c r="K371" s="178" t="s">
        <v>24</v>
      </c>
      <c r="L371" s="160" t="n">
        <f aca="false">J347*0.064</f>
        <v>16.0384</v>
      </c>
      <c r="M371" s="160" t="n">
        <f aca="false">ROUND(L371,0)</f>
        <v>16</v>
      </c>
      <c r="N371" s="60" t="s">
        <v>699</v>
      </c>
      <c r="O371" s="0"/>
    </row>
    <row r="372" s="68" customFormat="true" ht="27.75" hidden="false" customHeight="true" outlineLevel="0" collapsed="false">
      <c r="A372" s="173" t="s">
        <v>396</v>
      </c>
      <c r="B372" s="173" t="n">
        <v>1939</v>
      </c>
      <c r="C372" s="187" t="s">
        <v>1033</v>
      </c>
      <c r="D372" s="175"/>
      <c r="E372" s="175"/>
      <c r="F372" s="175"/>
      <c r="G372" s="188" t="s">
        <v>660</v>
      </c>
      <c r="H372" s="188"/>
      <c r="I372" s="188"/>
      <c r="J372" s="177" t="n">
        <f aca="false">SUM(M372)</f>
        <v>130</v>
      </c>
      <c r="K372" s="178" t="s">
        <v>20</v>
      </c>
      <c r="L372" s="160" t="n">
        <f aca="false">J348*0.064</f>
        <v>129.7856</v>
      </c>
      <c r="M372" s="160" t="n">
        <f aca="false">ROUND(L372,0)</f>
        <v>130</v>
      </c>
      <c r="N372" s="60" t="s">
        <v>701</v>
      </c>
      <c r="O372" s="0"/>
    </row>
    <row r="373" s="68" customFormat="true" ht="27.75" hidden="false" customHeight="true" outlineLevel="0" collapsed="false">
      <c r="A373" s="173" t="s">
        <v>396</v>
      </c>
      <c r="B373" s="173" t="n">
        <v>1940</v>
      </c>
      <c r="C373" s="187" t="s">
        <v>1034</v>
      </c>
      <c r="D373" s="175"/>
      <c r="E373" s="175"/>
      <c r="F373" s="175"/>
      <c r="G373" s="188" t="s">
        <v>663</v>
      </c>
      <c r="H373" s="188"/>
      <c r="I373" s="188"/>
      <c r="J373" s="177" t="n">
        <f aca="false">SUM(M373)</f>
        <v>4</v>
      </c>
      <c r="K373" s="178" t="s">
        <v>13</v>
      </c>
      <c r="L373" s="160" t="n">
        <f aca="false">J349*0.064</f>
        <v>4.256</v>
      </c>
      <c r="M373" s="160" t="n">
        <f aca="false">ROUND(L373,0)</f>
        <v>4</v>
      </c>
      <c r="N373" s="60" t="s">
        <v>703</v>
      </c>
      <c r="O373" s="0"/>
    </row>
    <row r="374" s="186" customFormat="true" ht="27.75" hidden="true" customHeight="true" outlineLevel="0" collapsed="false">
      <c r="A374" s="179" t="s">
        <v>396</v>
      </c>
      <c r="B374" s="179"/>
      <c r="C374" s="181" t="s">
        <v>1035</v>
      </c>
      <c r="D374" s="182" t="s">
        <v>1036</v>
      </c>
      <c r="E374" s="182"/>
      <c r="F374" s="182"/>
      <c r="G374" s="183" t="s">
        <v>648</v>
      </c>
      <c r="H374" s="183"/>
      <c r="I374" s="183"/>
      <c r="J374" s="184" t="n">
        <v>5</v>
      </c>
      <c r="K374" s="185" t="s">
        <v>24</v>
      </c>
      <c r="L374" s="201"/>
      <c r="M374" s="201"/>
    </row>
    <row r="375" s="186" customFormat="true" ht="27.75" hidden="true" customHeight="true" outlineLevel="0" collapsed="false">
      <c r="A375" s="179" t="s">
        <v>396</v>
      </c>
      <c r="B375" s="179"/>
      <c r="C375" s="181" t="s">
        <v>1037</v>
      </c>
      <c r="D375" s="182"/>
      <c r="E375" s="182"/>
      <c r="F375" s="182"/>
      <c r="G375" s="183" t="s">
        <v>651</v>
      </c>
      <c r="H375" s="183"/>
      <c r="I375" s="183"/>
      <c r="J375" s="184" t="n">
        <v>21</v>
      </c>
      <c r="K375" s="185" t="s">
        <v>20</v>
      </c>
      <c r="L375" s="201"/>
      <c r="M375" s="201"/>
    </row>
    <row r="376" s="186" customFormat="true" ht="27.75" hidden="true" customHeight="true" outlineLevel="0" collapsed="false">
      <c r="A376" s="179" t="s">
        <v>396</v>
      </c>
      <c r="B376" s="179"/>
      <c r="C376" s="181" t="s">
        <v>1038</v>
      </c>
      <c r="D376" s="182"/>
      <c r="E376" s="182"/>
      <c r="F376" s="182"/>
      <c r="G376" s="183" t="s">
        <v>654</v>
      </c>
      <c r="H376" s="183"/>
      <c r="I376" s="183"/>
      <c r="J376" s="184" t="n">
        <v>1</v>
      </c>
      <c r="K376" s="185" t="s">
        <v>24</v>
      </c>
      <c r="L376" s="201"/>
      <c r="M376" s="201"/>
    </row>
    <row r="377" s="186" customFormat="true" ht="27.75" hidden="true" customHeight="true" outlineLevel="0" collapsed="false">
      <c r="A377" s="179" t="s">
        <v>396</v>
      </c>
      <c r="B377" s="179"/>
      <c r="C377" s="181" t="s">
        <v>1039</v>
      </c>
      <c r="D377" s="182"/>
      <c r="E377" s="182"/>
      <c r="F377" s="182"/>
      <c r="G377" s="183" t="s">
        <v>657</v>
      </c>
      <c r="H377" s="183"/>
      <c r="I377" s="183"/>
      <c r="J377" s="184" t="n">
        <v>5</v>
      </c>
      <c r="K377" s="185" t="s">
        <v>24</v>
      </c>
      <c r="L377" s="201"/>
      <c r="M377" s="201"/>
    </row>
    <row r="378" s="186" customFormat="true" ht="27.75" hidden="true" customHeight="true" outlineLevel="0" collapsed="false">
      <c r="A378" s="179" t="s">
        <v>396</v>
      </c>
      <c r="B378" s="179"/>
      <c r="C378" s="181" t="s">
        <v>1040</v>
      </c>
      <c r="D378" s="182"/>
      <c r="E378" s="182"/>
      <c r="F378" s="182"/>
      <c r="G378" s="183" t="s">
        <v>660</v>
      </c>
      <c r="H378" s="183"/>
      <c r="I378" s="183"/>
      <c r="J378" s="184" t="n">
        <v>43</v>
      </c>
      <c r="K378" s="185" t="s">
        <v>20</v>
      </c>
      <c r="L378" s="201"/>
      <c r="M378" s="201"/>
    </row>
    <row r="379" s="186" customFormat="true" ht="27.75" hidden="true" customHeight="true" outlineLevel="0" collapsed="false">
      <c r="A379" s="179" t="s">
        <v>396</v>
      </c>
      <c r="B379" s="179"/>
      <c r="C379" s="181" t="s">
        <v>1041</v>
      </c>
      <c r="D379" s="182"/>
      <c r="E379" s="182"/>
      <c r="F379" s="182"/>
      <c r="G379" s="183" t="s">
        <v>663</v>
      </c>
      <c r="H379" s="183"/>
      <c r="I379" s="183"/>
      <c r="J379" s="184" t="n">
        <v>1</v>
      </c>
      <c r="K379" s="185" t="s">
        <v>24</v>
      </c>
      <c r="L379" s="201"/>
      <c r="M379" s="201"/>
    </row>
    <row r="380" s="68" customFormat="true" ht="27.75" hidden="true" customHeight="true" outlineLevel="0" collapsed="false">
      <c r="A380" s="173" t="s">
        <v>396</v>
      </c>
      <c r="B380" s="173"/>
      <c r="C380" s="187" t="s">
        <v>1042</v>
      </c>
      <c r="D380" s="175" t="s">
        <v>992</v>
      </c>
      <c r="E380" s="175"/>
      <c r="F380" s="175"/>
      <c r="G380" s="188" t="s">
        <v>648</v>
      </c>
      <c r="H380" s="188"/>
      <c r="I380" s="188"/>
      <c r="J380" s="177" t="n">
        <v>4</v>
      </c>
      <c r="K380" s="178" t="s">
        <v>24</v>
      </c>
      <c r="L380" s="196"/>
      <c r="M380" s="196"/>
    </row>
    <row r="381" s="68" customFormat="true" ht="27.75" hidden="true" customHeight="true" outlineLevel="0" collapsed="false">
      <c r="A381" s="173" t="s">
        <v>396</v>
      </c>
      <c r="B381" s="173"/>
      <c r="C381" s="187" t="s">
        <v>1043</v>
      </c>
      <c r="D381" s="175"/>
      <c r="E381" s="175"/>
      <c r="F381" s="175"/>
      <c r="G381" s="188" t="s">
        <v>651</v>
      </c>
      <c r="H381" s="188"/>
      <c r="I381" s="188"/>
      <c r="J381" s="177" t="n">
        <v>19</v>
      </c>
      <c r="K381" s="178" t="s">
        <v>20</v>
      </c>
      <c r="L381" s="196"/>
      <c r="M381" s="196"/>
    </row>
    <row r="382" s="68" customFormat="true" ht="27.75" hidden="true" customHeight="true" outlineLevel="0" collapsed="false">
      <c r="A382" s="173" t="s">
        <v>396</v>
      </c>
      <c r="B382" s="173"/>
      <c r="C382" s="187" t="s">
        <v>1044</v>
      </c>
      <c r="D382" s="175"/>
      <c r="E382" s="175"/>
      <c r="F382" s="175"/>
      <c r="G382" s="188" t="s">
        <v>654</v>
      </c>
      <c r="H382" s="188"/>
      <c r="I382" s="188"/>
      <c r="J382" s="177" t="n">
        <v>1</v>
      </c>
      <c r="K382" s="178" t="s">
        <v>24</v>
      </c>
      <c r="L382" s="196"/>
      <c r="M382" s="196"/>
    </row>
    <row r="383" s="68" customFormat="true" ht="27.75" hidden="true" customHeight="true" outlineLevel="0" collapsed="false">
      <c r="A383" s="173" t="s">
        <v>396</v>
      </c>
      <c r="B383" s="173"/>
      <c r="C383" s="187" t="s">
        <v>1045</v>
      </c>
      <c r="D383" s="175"/>
      <c r="E383" s="175"/>
      <c r="F383" s="175"/>
      <c r="G383" s="188" t="s">
        <v>657</v>
      </c>
      <c r="H383" s="188"/>
      <c r="I383" s="188"/>
      <c r="J383" s="177" t="n">
        <v>4</v>
      </c>
      <c r="K383" s="178" t="s">
        <v>24</v>
      </c>
      <c r="L383" s="196"/>
      <c r="M383" s="196"/>
    </row>
    <row r="384" s="68" customFormat="true" ht="27.75" hidden="true" customHeight="true" outlineLevel="0" collapsed="false">
      <c r="A384" s="173" t="s">
        <v>396</v>
      </c>
      <c r="B384" s="173"/>
      <c r="C384" s="187" t="s">
        <v>1046</v>
      </c>
      <c r="D384" s="175"/>
      <c r="E384" s="175"/>
      <c r="F384" s="175"/>
      <c r="G384" s="188" t="s">
        <v>660</v>
      </c>
      <c r="H384" s="188"/>
      <c r="I384" s="188"/>
      <c r="J384" s="177" t="n">
        <v>39</v>
      </c>
      <c r="K384" s="178" t="s">
        <v>20</v>
      </c>
      <c r="L384" s="196"/>
      <c r="M384" s="196"/>
    </row>
    <row r="385" s="68" customFormat="true" ht="27.75" hidden="true" customHeight="true" outlineLevel="0" collapsed="false">
      <c r="A385" s="173" t="s">
        <v>396</v>
      </c>
      <c r="B385" s="173"/>
      <c r="C385" s="187" t="s">
        <v>1047</v>
      </c>
      <c r="D385" s="175"/>
      <c r="E385" s="175"/>
      <c r="F385" s="175"/>
      <c r="G385" s="188" t="s">
        <v>663</v>
      </c>
      <c r="H385" s="188"/>
      <c r="I385" s="188"/>
      <c r="J385" s="177" t="n">
        <v>1</v>
      </c>
      <c r="K385" s="178" t="s">
        <v>24</v>
      </c>
      <c r="L385" s="196"/>
      <c r="M385" s="196"/>
    </row>
    <row r="386" s="68" customFormat="true" ht="27.75" hidden="true" customHeight="true" outlineLevel="0" collapsed="false">
      <c r="A386" s="173" t="s">
        <v>396</v>
      </c>
      <c r="B386" s="173"/>
      <c r="C386" s="187" t="s">
        <v>1048</v>
      </c>
      <c r="D386" s="175" t="s">
        <v>999</v>
      </c>
      <c r="E386" s="175"/>
      <c r="F386" s="175"/>
      <c r="G386" s="188" t="s">
        <v>648</v>
      </c>
      <c r="H386" s="188"/>
      <c r="I386" s="188"/>
      <c r="J386" s="177" t="n">
        <v>4</v>
      </c>
      <c r="K386" s="178" t="s">
        <v>24</v>
      </c>
      <c r="L386" s="196"/>
      <c r="M386" s="196"/>
    </row>
    <row r="387" s="68" customFormat="true" ht="27.75" hidden="true" customHeight="true" outlineLevel="0" collapsed="false">
      <c r="A387" s="173" t="s">
        <v>396</v>
      </c>
      <c r="B387" s="173"/>
      <c r="C387" s="187" t="s">
        <v>1049</v>
      </c>
      <c r="D387" s="175"/>
      <c r="E387" s="175"/>
      <c r="F387" s="175"/>
      <c r="G387" s="188" t="s">
        <v>651</v>
      </c>
      <c r="H387" s="188"/>
      <c r="I387" s="188"/>
      <c r="J387" s="177" t="n">
        <v>17</v>
      </c>
      <c r="K387" s="178" t="s">
        <v>20</v>
      </c>
      <c r="L387" s="196"/>
      <c r="M387" s="196"/>
    </row>
    <row r="388" s="68" customFormat="true" ht="27.75" hidden="true" customHeight="true" outlineLevel="0" collapsed="false">
      <c r="A388" s="173" t="s">
        <v>396</v>
      </c>
      <c r="B388" s="173"/>
      <c r="C388" s="187" t="s">
        <v>1050</v>
      </c>
      <c r="D388" s="175"/>
      <c r="E388" s="175"/>
      <c r="F388" s="175"/>
      <c r="G388" s="188" t="s">
        <v>654</v>
      </c>
      <c r="H388" s="188"/>
      <c r="I388" s="188"/>
      <c r="J388" s="177" t="n">
        <v>1</v>
      </c>
      <c r="K388" s="178" t="s">
        <v>24</v>
      </c>
      <c r="L388" s="196"/>
      <c r="M388" s="196"/>
    </row>
    <row r="389" s="68" customFormat="true" ht="27.75" hidden="true" customHeight="true" outlineLevel="0" collapsed="false">
      <c r="A389" s="173" t="s">
        <v>396</v>
      </c>
      <c r="B389" s="173"/>
      <c r="C389" s="187" t="s">
        <v>1051</v>
      </c>
      <c r="D389" s="175"/>
      <c r="E389" s="175"/>
      <c r="F389" s="175"/>
      <c r="G389" s="188" t="s">
        <v>657</v>
      </c>
      <c r="H389" s="188"/>
      <c r="I389" s="188"/>
      <c r="J389" s="177" t="n">
        <v>4</v>
      </c>
      <c r="K389" s="178" t="s">
        <v>24</v>
      </c>
      <c r="L389" s="196"/>
      <c r="M389" s="196"/>
    </row>
    <row r="390" s="68" customFormat="true" ht="27.75" hidden="true" customHeight="true" outlineLevel="0" collapsed="false">
      <c r="A390" s="173" t="s">
        <v>396</v>
      </c>
      <c r="B390" s="173"/>
      <c r="C390" s="187" t="s">
        <v>1052</v>
      </c>
      <c r="D390" s="175"/>
      <c r="E390" s="175"/>
      <c r="F390" s="175"/>
      <c r="G390" s="188" t="s">
        <v>660</v>
      </c>
      <c r="H390" s="188"/>
      <c r="I390" s="188"/>
      <c r="J390" s="177" t="n">
        <v>35</v>
      </c>
      <c r="K390" s="178" t="s">
        <v>20</v>
      </c>
      <c r="L390" s="196"/>
      <c r="M390" s="196"/>
    </row>
    <row r="391" s="68" customFormat="true" ht="27.75" hidden="true" customHeight="true" outlineLevel="0" collapsed="false">
      <c r="A391" s="173" t="s">
        <v>396</v>
      </c>
      <c r="B391" s="173"/>
      <c r="C391" s="187" t="s">
        <v>1053</v>
      </c>
      <c r="D391" s="175"/>
      <c r="E391" s="175"/>
      <c r="F391" s="175"/>
      <c r="G391" s="188" t="s">
        <v>663</v>
      </c>
      <c r="H391" s="188"/>
      <c r="I391" s="188"/>
      <c r="J391" s="177" t="n">
        <v>1</v>
      </c>
      <c r="K391" s="178" t="s">
        <v>24</v>
      </c>
      <c r="L391" s="196"/>
      <c r="M391" s="196"/>
    </row>
    <row r="392" customFormat="false" ht="16.5" hidden="false" customHeight="true" outlineLevel="0" collapsed="false">
      <c r="A392" s="197"/>
      <c r="B392" s="197"/>
      <c r="C392" s="197"/>
      <c r="D392" s="197"/>
      <c r="E392" s="197"/>
      <c r="F392" s="197"/>
      <c r="G392" s="197"/>
      <c r="H392" s="197"/>
      <c r="I392" s="197"/>
      <c r="J392" s="198"/>
      <c r="K392" s="197"/>
    </row>
    <row r="393" customFormat="false" ht="39" hidden="false" customHeight="true" outlineLevel="0" collapsed="false">
      <c r="A393" s="47" t="s">
        <v>396</v>
      </c>
      <c r="B393" s="47" t="n">
        <v>1373</v>
      </c>
      <c r="C393" s="48" t="s">
        <v>1054</v>
      </c>
      <c r="D393" s="166" t="s">
        <v>705</v>
      </c>
      <c r="E393" s="166"/>
      <c r="F393" s="170" t="s">
        <v>470</v>
      </c>
      <c r="G393" s="167" t="s">
        <v>399</v>
      </c>
      <c r="H393" s="167"/>
      <c r="I393" s="168" t="s">
        <v>706</v>
      </c>
      <c r="J393" s="13" t="n">
        <f aca="false">J244*0.7</f>
        <v>178.5</v>
      </c>
      <c r="K393" s="52" t="s">
        <v>24</v>
      </c>
      <c r="N393" s="60" t="s">
        <v>1055</v>
      </c>
    </row>
    <row r="394" customFormat="false" ht="39" hidden="false" customHeight="true" outlineLevel="0" collapsed="false">
      <c r="A394" s="47" t="s">
        <v>396</v>
      </c>
      <c r="B394" s="47" t="n">
        <v>1374</v>
      </c>
      <c r="C394" s="48" t="s">
        <v>1056</v>
      </c>
      <c r="D394" s="166"/>
      <c r="E394" s="166"/>
      <c r="F394" s="170"/>
      <c r="G394" s="169" t="s">
        <v>401</v>
      </c>
      <c r="H394" s="169"/>
      <c r="I394" s="168" t="s">
        <v>709</v>
      </c>
      <c r="J394" s="13" t="n">
        <f aca="false">J245*0.7</f>
        <v>743.4</v>
      </c>
      <c r="K394" s="52" t="s">
        <v>20</v>
      </c>
      <c r="N394" s="60" t="s">
        <v>1057</v>
      </c>
    </row>
    <row r="395" customFormat="false" ht="39" hidden="false" customHeight="true" outlineLevel="0" collapsed="false">
      <c r="A395" s="47" t="s">
        <v>396</v>
      </c>
      <c r="B395" s="47" t="n">
        <v>1375</v>
      </c>
      <c r="C395" s="48" t="s">
        <v>1058</v>
      </c>
      <c r="D395" s="166"/>
      <c r="E395" s="166"/>
      <c r="F395" s="170"/>
      <c r="G395" s="167" t="s">
        <v>403</v>
      </c>
      <c r="H395" s="167"/>
      <c r="I395" s="194" t="s">
        <v>712</v>
      </c>
      <c r="J395" s="13" t="n">
        <f aca="false">J246*0.7</f>
        <v>24.5</v>
      </c>
      <c r="K395" s="52" t="s">
        <v>13</v>
      </c>
      <c r="N395" s="60" t="s">
        <v>1059</v>
      </c>
    </row>
    <row r="396" customFormat="false" ht="39" hidden="false" customHeight="true" outlineLevel="0" collapsed="false">
      <c r="A396" s="47" t="s">
        <v>396</v>
      </c>
      <c r="B396" s="47" t="n">
        <v>1376</v>
      </c>
      <c r="C396" s="48" t="s">
        <v>1060</v>
      </c>
      <c r="D396" s="166" t="s">
        <v>715</v>
      </c>
      <c r="E396" s="166"/>
      <c r="F396" s="170" t="s">
        <v>565</v>
      </c>
      <c r="G396" s="167" t="s">
        <v>406</v>
      </c>
      <c r="H396" s="167"/>
      <c r="I396" s="168" t="s">
        <v>716</v>
      </c>
      <c r="J396" s="13" t="n">
        <f aca="false">J247*0.7</f>
        <v>184.8</v>
      </c>
      <c r="K396" s="52" t="s">
        <v>24</v>
      </c>
      <c r="N396" s="60" t="s">
        <v>1061</v>
      </c>
    </row>
    <row r="397" customFormat="false" ht="39" hidden="false" customHeight="true" outlineLevel="0" collapsed="false">
      <c r="A397" s="47" t="s">
        <v>396</v>
      </c>
      <c r="B397" s="47" t="n">
        <v>1377</v>
      </c>
      <c r="C397" s="48" t="s">
        <v>1062</v>
      </c>
      <c r="D397" s="166"/>
      <c r="E397" s="166"/>
      <c r="F397" s="170"/>
      <c r="G397" s="171" t="s">
        <v>408</v>
      </c>
      <c r="H397" s="171"/>
      <c r="I397" s="168" t="s">
        <v>719</v>
      </c>
      <c r="J397" s="13" t="n">
        <f aca="false">J248*0.7</f>
        <v>1501.5</v>
      </c>
      <c r="K397" s="52" t="s">
        <v>20</v>
      </c>
      <c r="N397" s="60" t="s">
        <v>1063</v>
      </c>
    </row>
    <row r="398" customFormat="false" ht="39" hidden="false" customHeight="true" outlineLevel="0" collapsed="false">
      <c r="A398" s="47" t="s">
        <v>396</v>
      </c>
      <c r="B398" s="47" t="n">
        <v>1378</v>
      </c>
      <c r="C398" s="48" t="s">
        <v>1064</v>
      </c>
      <c r="D398" s="166"/>
      <c r="E398" s="166"/>
      <c r="F398" s="170"/>
      <c r="G398" s="167" t="s">
        <v>403</v>
      </c>
      <c r="H398" s="167"/>
      <c r="I398" s="194" t="s">
        <v>722</v>
      </c>
      <c r="J398" s="200" t="n">
        <f aca="false">J249*0.7</f>
        <v>49</v>
      </c>
      <c r="K398" s="52" t="s">
        <v>13</v>
      </c>
      <c r="N398" s="60" t="s">
        <v>1065</v>
      </c>
    </row>
    <row r="399" customFormat="false" ht="33.75" hidden="false" customHeight="true" outlineLevel="0" collapsed="false">
      <c r="A399" s="54" t="s">
        <v>396</v>
      </c>
      <c r="B399" s="54" t="n">
        <v>1941</v>
      </c>
      <c r="C399" s="55" t="s">
        <v>1066</v>
      </c>
      <c r="D399" s="61" t="s">
        <v>725</v>
      </c>
      <c r="E399" s="61"/>
      <c r="F399" s="61"/>
      <c r="G399" s="172" t="s">
        <v>726</v>
      </c>
      <c r="H399" s="172"/>
      <c r="I399" s="172"/>
      <c r="J399" s="58" t="n">
        <f aca="false">SUM(M399)</f>
        <v>16</v>
      </c>
      <c r="K399" s="59" t="s">
        <v>24</v>
      </c>
      <c r="L399" s="160" t="n">
        <f aca="false">J393*0.092</f>
        <v>16.422</v>
      </c>
      <c r="M399" s="160" t="n">
        <f aca="false">ROUND(L399,0)</f>
        <v>16</v>
      </c>
      <c r="N399" s="60" t="s">
        <v>727</v>
      </c>
    </row>
    <row r="400" customFormat="false" ht="33.75" hidden="false" customHeight="true" outlineLevel="0" collapsed="false">
      <c r="A400" s="54" t="s">
        <v>396</v>
      </c>
      <c r="B400" s="54" t="n">
        <v>1942</v>
      </c>
      <c r="C400" s="55" t="s">
        <v>1067</v>
      </c>
      <c r="D400" s="61"/>
      <c r="E400" s="61"/>
      <c r="F400" s="61"/>
      <c r="G400" s="172" t="s">
        <v>729</v>
      </c>
      <c r="H400" s="172"/>
      <c r="I400" s="172"/>
      <c r="J400" s="58" t="n">
        <f aca="false">SUM(M400)</f>
        <v>68</v>
      </c>
      <c r="K400" s="59" t="s">
        <v>20</v>
      </c>
      <c r="L400" s="160" t="n">
        <f aca="false">J394*0.092</f>
        <v>68.3928</v>
      </c>
      <c r="M400" s="160" t="n">
        <f aca="false">ROUND(L400,0)</f>
        <v>68</v>
      </c>
      <c r="N400" s="60" t="s">
        <v>730</v>
      </c>
    </row>
    <row r="401" customFormat="false" ht="33.75" hidden="false" customHeight="true" outlineLevel="0" collapsed="false">
      <c r="A401" s="54" t="s">
        <v>396</v>
      </c>
      <c r="B401" s="54" t="n">
        <v>1943</v>
      </c>
      <c r="C401" s="55" t="s">
        <v>1068</v>
      </c>
      <c r="D401" s="61"/>
      <c r="E401" s="61"/>
      <c r="F401" s="61"/>
      <c r="G401" s="172" t="s">
        <v>732</v>
      </c>
      <c r="H401" s="172"/>
      <c r="I401" s="172"/>
      <c r="J401" s="58" t="n">
        <f aca="false">SUM(M401)</f>
        <v>2</v>
      </c>
      <c r="K401" s="59" t="s">
        <v>13</v>
      </c>
      <c r="L401" s="160" t="n">
        <f aca="false">J395*0.092</f>
        <v>2.254</v>
      </c>
      <c r="M401" s="160" t="n">
        <f aca="false">ROUND(L401,0)</f>
        <v>2</v>
      </c>
      <c r="N401" s="60" t="s">
        <v>733</v>
      </c>
    </row>
    <row r="402" customFormat="false" ht="33.75" hidden="false" customHeight="true" outlineLevel="0" collapsed="false">
      <c r="A402" s="54" t="s">
        <v>396</v>
      </c>
      <c r="B402" s="54" t="n">
        <v>1944</v>
      </c>
      <c r="C402" s="55" t="s">
        <v>1069</v>
      </c>
      <c r="D402" s="61"/>
      <c r="E402" s="61"/>
      <c r="F402" s="61"/>
      <c r="G402" s="172" t="s">
        <v>735</v>
      </c>
      <c r="H402" s="172"/>
      <c r="I402" s="172"/>
      <c r="J402" s="58" t="n">
        <f aca="false">SUM(M402)</f>
        <v>17</v>
      </c>
      <c r="K402" s="59" t="s">
        <v>24</v>
      </c>
      <c r="L402" s="160" t="n">
        <f aca="false">J396*0.092</f>
        <v>17.0016</v>
      </c>
      <c r="M402" s="160" t="n">
        <f aca="false">ROUND(L402,0)</f>
        <v>17</v>
      </c>
      <c r="N402" s="60" t="s">
        <v>736</v>
      </c>
    </row>
    <row r="403" customFormat="false" ht="33.75" hidden="false" customHeight="true" outlineLevel="0" collapsed="false">
      <c r="A403" s="54" t="s">
        <v>396</v>
      </c>
      <c r="B403" s="54" t="n">
        <v>1945</v>
      </c>
      <c r="C403" s="55" t="s">
        <v>1070</v>
      </c>
      <c r="D403" s="61"/>
      <c r="E403" s="61"/>
      <c r="F403" s="61"/>
      <c r="G403" s="172" t="s">
        <v>738</v>
      </c>
      <c r="H403" s="172"/>
      <c r="I403" s="172"/>
      <c r="J403" s="58" t="n">
        <f aca="false">SUM(M403)</f>
        <v>138</v>
      </c>
      <c r="K403" s="59" t="s">
        <v>20</v>
      </c>
      <c r="L403" s="160" t="n">
        <f aca="false">J397*0.092</f>
        <v>138.138</v>
      </c>
      <c r="M403" s="160" t="n">
        <f aca="false">ROUND(L403,0)</f>
        <v>138</v>
      </c>
      <c r="N403" s="60" t="s">
        <v>739</v>
      </c>
    </row>
    <row r="404" customFormat="false" ht="33.75" hidden="false" customHeight="true" outlineLevel="0" collapsed="false">
      <c r="A404" s="54" t="s">
        <v>396</v>
      </c>
      <c r="B404" s="54" t="n">
        <v>1946</v>
      </c>
      <c r="C404" s="55" t="s">
        <v>1071</v>
      </c>
      <c r="D404" s="61"/>
      <c r="E404" s="61"/>
      <c r="F404" s="61"/>
      <c r="G404" s="172" t="s">
        <v>741</v>
      </c>
      <c r="H404" s="172"/>
      <c r="I404" s="172"/>
      <c r="J404" s="58" t="n">
        <f aca="false">SUM(M404)</f>
        <v>5</v>
      </c>
      <c r="K404" s="59" t="s">
        <v>13</v>
      </c>
      <c r="L404" s="160" t="n">
        <f aca="false">J398*0.092</f>
        <v>4.508</v>
      </c>
      <c r="M404" s="160" t="n">
        <f aca="false">ROUND(L404,0)</f>
        <v>5</v>
      </c>
      <c r="N404" s="60" t="s">
        <v>742</v>
      </c>
    </row>
    <row r="405" customFormat="false" ht="33.75" hidden="false" customHeight="true" outlineLevel="0" collapsed="false">
      <c r="A405" s="173" t="s">
        <v>396</v>
      </c>
      <c r="B405" s="173" t="n">
        <v>1947</v>
      </c>
      <c r="C405" s="174" t="s">
        <v>1072</v>
      </c>
      <c r="D405" s="175" t="s">
        <v>594</v>
      </c>
      <c r="E405" s="175"/>
      <c r="F405" s="175"/>
      <c r="G405" s="176" t="s">
        <v>726</v>
      </c>
      <c r="H405" s="176"/>
      <c r="I405" s="176"/>
      <c r="J405" s="177" t="n">
        <f aca="false">SUM(M405)</f>
        <v>16</v>
      </c>
      <c r="K405" s="178" t="s">
        <v>24</v>
      </c>
      <c r="L405" s="160" t="n">
        <f aca="false">J393*0.09</f>
        <v>16.065</v>
      </c>
      <c r="M405" s="160" t="n">
        <f aca="false">ROUND(L405,0)</f>
        <v>16</v>
      </c>
      <c r="N405" s="60" t="s">
        <v>744</v>
      </c>
    </row>
    <row r="406" customFormat="false" ht="33.75" hidden="false" customHeight="true" outlineLevel="0" collapsed="false">
      <c r="A406" s="173" t="s">
        <v>396</v>
      </c>
      <c r="B406" s="173" t="n">
        <v>1948</v>
      </c>
      <c r="C406" s="174" t="s">
        <v>1073</v>
      </c>
      <c r="D406" s="175"/>
      <c r="E406" s="175"/>
      <c r="F406" s="175"/>
      <c r="G406" s="176" t="s">
        <v>729</v>
      </c>
      <c r="H406" s="176"/>
      <c r="I406" s="176"/>
      <c r="J406" s="177" t="n">
        <f aca="false">SUM(M406)</f>
        <v>67</v>
      </c>
      <c r="K406" s="178" t="s">
        <v>20</v>
      </c>
      <c r="L406" s="160" t="n">
        <f aca="false">J394*0.09</f>
        <v>66.906</v>
      </c>
      <c r="M406" s="160" t="n">
        <f aca="false">ROUND(L406,0)</f>
        <v>67</v>
      </c>
      <c r="N406" s="60" t="s">
        <v>746</v>
      </c>
    </row>
    <row r="407" customFormat="false" ht="33.75" hidden="false" customHeight="true" outlineLevel="0" collapsed="false">
      <c r="A407" s="173" t="s">
        <v>396</v>
      </c>
      <c r="B407" s="173" t="n">
        <v>1949</v>
      </c>
      <c r="C407" s="174" t="s">
        <v>1074</v>
      </c>
      <c r="D407" s="175"/>
      <c r="E407" s="175"/>
      <c r="F407" s="175"/>
      <c r="G407" s="176" t="s">
        <v>732</v>
      </c>
      <c r="H407" s="176"/>
      <c r="I407" s="176"/>
      <c r="J407" s="177" t="n">
        <f aca="false">SUM(M407)</f>
        <v>2</v>
      </c>
      <c r="K407" s="178" t="s">
        <v>13</v>
      </c>
      <c r="L407" s="160" t="n">
        <f aca="false">J395*0.09</f>
        <v>2.205</v>
      </c>
      <c r="M407" s="160" t="n">
        <f aca="false">ROUND(L407,0)</f>
        <v>2</v>
      </c>
      <c r="N407" s="60" t="s">
        <v>748</v>
      </c>
    </row>
    <row r="408" customFormat="false" ht="33.75" hidden="false" customHeight="true" outlineLevel="0" collapsed="false">
      <c r="A408" s="173" t="s">
        <v>396</v>
      </c>
      <c r="B408" s="173" t="n">
        <v>1950</v>
      </c>
      <c r="C408" s="174" t="s">
        <v>1075</v>
      </c>
      <c r="D408" s="175"/>
      <c r="E408" s="175"/>
      <c r="F408" s="175"/>
      <c r="G408" s="176" t="s">
        <v>735</v>
      </c>
      <c r="H408" s="176"/>
      <c r="I408" s="176"/>
      <c r="J408" s="177" t="n">
        <f aca="false">SUM(M408)</f>
        <v>17</v>
      </c>
      <c r="K408" s="178" t="s">
        <v>24</v>
      </c>
      <c r="L408" s="160" t="n">
        <f aca="false">J396*0.09</f>
        <v>16.632</v>
      </c>
      <c r="M408" s="160" t="n">
        <f aca="false">ROUND(L408,0)</f>
        <v>17</v>
      </c>
      <c r="N408" s="60" t="s">
        <v>750</v>
      </c>
    </row>
    <row r="409" customFormat="false" ht="33.75" hidden="false" customHeight="true" outlineLevel="0" collapsed="false">
      <c r="A409" s="173" t="s">
        <v>396</v>
      </c>
      <c r="B409" s="173" t="n">
        <v>1951</v>
      </c>
      <c r="C409" s="174" t="s">
        <v>1076</v>
      </c>
      <c r="D409" s="175"/>
      <c r="E409" s="175"/>
      <c r="F409" s="175"/>
      <c r="G409" s="176" t="s">
        <v>738</v>
      </c>
      <c r="H409" s="176"/>
      <c r="I409" s="176"/>
      <c r="J409" s="177" t="n">
        <f aca="false">SUM(M409)</f>
        <v>135</v>
      </c>
      <c r="K409" s="178" t="s">
        <v>20</v>
      </c>
      <c r="L409" s="160" t="n">
        <f aca="false">J397*0.09</f>
        <v>135.135</v>
      </c>
      <c r="M409" s="160" t="n">
        <f aca="false">ROUND(L409,0)</f>
        <v>135</v>
      </c>
      <c r="N409" s="60" t="s">
        <v>752</v>
      </c>
    </row>
    <row r="410" customFormat="false" ht="33.75" hidden="false" customHeight="true" outlineLevel="0" collapsed="false">
      <c r="A410" s="173" t="s">
        <v>396</v>
      </c>
      <c r="B410" s="173" t="n">
        <v>1952</v>
      </c>
      <c r="C410" s="174" t="s">
        <v>1077</v>
      </c>
      <c r="D410" s="175"/>
      <c r="E410" s="175"/>
      <c r="F410" s="175"/>
      <c r="G410" s="176" t="s">
        <v>741</v>
      </c>
      <c r="H410" s="176"/>
      <c r="I410" s="176"/>
      <c r="J410" s="177" t="n">
        <f aca="false">SUM(M410)</f>
        <v>4</v>
      </c>
      <c r="K410" s="178" t="s">
        <v>13</v>
      </c>
      <c r="L410" s="160" t="n">
        <f aca="false">J398*0.09</f>
        <v>4.41</v>
      </c>
      <c r="M410" s="160" t="n">
        <f aca="false">ROUND(L410,0)</f>
        <v>4</v>
      </c>
      <c r="N410" s="60" t="s">
        <v>754</v>
      </c>
    </row>
    <row r="411" s="186" customFormat="true" ht="27.75" hidden="false" customHeight="true" outlineLevel="0" collapsed="false">
      <c r="A411" s="179" t="s">
        <v>396</v>
      </c>
      <c r="B411" s="180" t="n">
        <v>1953</v>
      </c>
      <c r="C411" s="181" t="s">
        <v>1078</v>
      </c>
      <c r="D411" s="182" t="s">
        <v>756</v>
      </c>
      <c r="E411" s="182"/>
      <c r="F411" s="182"/>
      <c r="G411" s="183" t="s">
        <v>726</v>
      </c>
      <c r="H411" s="183"/>
      <c r="I411" s="183"/>
      <c r="J411" s="184" t="n">
        <f aca="false">SUM(M411)</f>
        <v>14</v>
      </c>
      <c r="K411" s="185" t="s">
        <v>24</v>
      </c>
      <c r="L411" s="160" t="n">
        <f aca="false">J393*0.08</f>
        <v>14.28</v>
      </c>
      <c r="M411" s="160" t="n">
        <f aca="false">ROUND(L411,0)</f>
        <v>14</v>
      </c>
      <c r="N411" s="60" t="s">
        <v>757</v>
      </c>
      <c r="O411" s="0"/>
    </row>
    <row r="412" s="186" customFormat="true" ht="27.75" hidden="false" customHeight="true" outlineLevel="0" collapsed="false">
      <c r="A412" s="179" t="s">
        <v>396</v>
      </c>
      <c r="B412" s="180" t="n">
        <v>1954</v>
      </c>
      <c r="C412" s="181" t="s">
        <v>1079</v>
      </c>
      <c r="D412" s="182"/>
      <c r="E412" s="182"/>
      <c r="F412" s="182"/>
      <c r="G412" s="183" t="s">
        <v>729</v>
      </c>
      <c r="H412" s="183"/>
      <c r="I412" s="183"/>
      <c r="J412" s="184" t="n">
        <f aca="false">SUM(M412)</f>
        <v>59</v>
      </c>
      <c r="K412" s="185" t="s">
        <v>20</v>
      </c>
      <c r="L412" s="160" t="n">
        <f aca="false">J394*0.08</f>
        <v>59.472</v>
      </c>
      <c r="M412" s="160" t="n">
        <f aca="false">ROUND(L412,0)</f>
        <v>59</v>
      </c>
      <c r="N412" s="60" t="s">
        <v>759</v>
      </c>
      <c r="O412" s="0"/>
    </row>
    <row r="413" s="186" customFormat="true" ht="27.75" hidden="false" customHeight="true" outlineLevel="0" collapsed="false">
      <c r="A413" s="179" t="s">
        <v>396</v>
      </c>
      <c r="B413" s="180" t="n">
        <v>1955</v>
      </c>
      <c r="C413" s="181" t="s">
        <v>1080</v>
      </c>
      <c r="D413" s="182"/>
      <c r="E413" s="182"/>
      <c r="F413" s="182"/>
      <c r="G413" s="183" t="s">
        <v>732</v>
      </c>
      <c r="H413" s="183"/>
      <c r="I413" s="183"/>
      <c r="J413" s="184" t="n">
        <f aca="false">SUM(M413)</f>
        <v>2</v>
      </c>
      <c r="K413" s="185" t="s">
        <v>13</v>
      </c>
      <c r="L413" s="160" t="n">
        <f aca="false">J395*0.08</f>
        <v>1.96</v>
      </c>
      <c r="M413" s="160" t="n">
        <f aca="false">ROUND(L413,0)</f>
        <v>2</v>
      </c>
      <c r="N413" s="60" t="s">
        <v>761</v>
      </c>
      <c r="O413" s="0"/>
    </row>
    <row r="414" s="186" customFormat="true" ht="27.75" hidden="false" customHeight="true" outlineLevel="0" collapsed="false">
      <c r="A414" s="179" t="s">
        <v>396</v>
      </c>
      <c r="B414" s="180" t="n">
        <v>1956</v>
      </c>
      <c r="C414" s="181" t="s">
        <v>1081</v>
      </c>
      <c r="D414" s="182"/>
      <c r="E414" s="182"/>
      <c r="F414" s="182"/>
      <c r="G414" s="183" t="s">
        <v>735</v>
      </c>
      <c r="H414" s="183"/>
      <c r="I414" s="183"/>
      <c r="J414" s="184" t="n">
        <f aca="false">SUM(M414)</f>
        <v>15</v>
      </c>
      <c r="K414" s="185" t="s">
        <v>24</v>
      </c>
      <c r="L414" s="160" t="n">
        <f aca="false">J396*0.08</f>
        <v>14.784</v>
      </c>
      <c r="M414" s="160" t="n">
        <f aca="false">ROUND(L414,0)</f>
        <v>15</v>
      </c>
      <c r="N414" s="60" t="s">
        <v>763</v>
      </c>
      <c r="O414" s="0"/>
    </row>
    <row r="415" s="186" customFormat="true" ht="27.75" hidden="false" customHeight="true" outlineLevel="0" collapsed="false">
      <c r="A415" s="179" t="s">
        <v>396</v>
      </c>
      <c r="B415" s="180" t="n">
        <v>1957</v>
      </c>
      <c r="C415" s="181" t="s">
        <v>1082</v>
      </c>
      <c r="D415" s="182"/>
      <c r="E415" s="182"/>
      <c r="F415" s="182"/>
      <c r="G415" s="183" t="s">
        <v>738</v>
      </c>
      <c r="H415" s="183"/>
      <c r="I415" s="183"/>
      <c r="J415" s="184" t="n">
        <f aca="false">SUM(M415)</f>
        <v>120</v>
      </c>
      <c r="K415" s="185" t="s">
        <v>20</v>
      </c>
      <c r="L415" s="160" t="n">
        <f aca="false">J397*0.08</f>
        <v>120.12</v>
      </c>
      <c r="M415" s="160" t="n">
        <f aca="false">ROUND(L415,0)</f>
        <v>120</v>
      </c>
      <c r="N415" s="60" t="s">
        <v>765</v>
      </c>
      <c r="O415" s="0"/>
    </row>
    <row r="416" s="186" customFormat="true" ht="27.75" hidden="false" customHeight="true" outlineLevel="0" collapsed="false">
      <c r="A416" s="179" t="s">
        <v>396</v>
      </c>
      <c r="B416" s="180" t="n">
        <v>1958</v>
      </c>
      <c r="C416" s="181" t="s">
        <v>1083</v>
      </c>
      <c r="D416" s="182"/>
      <c r="E416" s="182"/>
      <c r="F416" s="182"/>
      <c r="G416" s="183" t="s">
        <v>741</v>
      </c>
      <c r="H416" s="183"/>
      <c r="I416" s="183"/>
      <c r="J416" s="184" t="n">
        <f aca="false">SUM(M416)</f>
        <v>4</v>
      </c>
      <c r="K416" s="185" t="s">
        <v>13</v>
      </c>
      <c r="L416" s="160" t="n">
        <f aca="false">J398*0.08</f>
        <v>3.92</v>
      </c>
      <c r="M416" s="160" t="n">
        <f aca="false">ROUND(L416,0)</f>
        <v>4</v>
      </c>
      <c r="N416" s="60" t="s">
        <v>767</v>
      </c>
      <c r="O416" s="0"/>
    </row>
    <row r="417" s="68" customFormat="true" ht="27.75" hidden="false" customHeight="true" outlineLevel="0" collapsed="false">
      <c r="A417" s="173" t="s">
        <v>396</v>
      </c>
      <c r="B417" s="173" t="n">
        <v>1959</v>
      </c>
      <c r="C417" s="187" t="s">
        <v>1084</v>
      </c>
      <c r="D417" s="175" t="s">
        <v>769</v>
      </c>
      <c r="E417" s="175"/>
      <c r="F417" s="175"/>
      <c r="G417" s="188" t="s">
        <v>726</v>
      </c>
      <c r="H417" s="188"/>
      <c r="I417" s="188"/>
      <c r="J417" s="177" t="n">
        <f aca="false">SUM(M417)</f>
        <v>11</v>
      </c>
      <c r="K417" s="178" t="s">
        <v>24</v>
      </c>
      <c r="L417" s="160" t="n">
        <f aca="false">J393*0.064</f>
        <v>11.424</v>
      </c>
      <c r="M417" s="160" t="n">
        <f aca="false">ROUND(L417,0)</f>
        <v>11</v>
      </c>
      <c r="N417" s="60" t="s">
        <v>770</v>
      </c>
      <c r="O417" s="0"/>
    </row>
    <row r="418" s="68" customFormat="true" ht="27.75" hidden="false" customHeight="true" outlineLevel="0" collapsed="false">
      <c r="A418" s="173" t="s">
        <v>396</v>
      </c>
      <c r="B418" s="173" t="n">
        <v>1960</v>
      </c>
      <c r="C418" s="187" t="s">
        <v>1085</v>
      </c>
      <c r="D418" s="175"/>
      <c r="E418" s="175"/>
      <c r="F418" s="175"/>
      <c r="G418" s="188" t="s">
        <v>729</v>
      </c>
      <c r="H418" s="188"/>
      <c r="I418" s="188"/>
      <c r="J418" s="177" t="n">
        <f aca="false">SUM(M418)</f>
        <v>48</v>
      </c>
      <c r="K418" s="178" t="s">
        <v>20</v>
      </c>
      <c r="L418" s="160" t="n">
        <f aca="false">J394*0.064</f>
        <v>47.5776</v>
      </c>
      <c r="M418" s="160" t="n">
        <f aca="false">ROUND(L418,0)</f>
        <v>48</v>
      </c>
      <c r="N418" s="60" t="s">
        <v>772</v>
      </c>
      <c r="O418" s="0"/>
    </row>
    <row r="419" s="68" customFormat="true" ht="27.75" hidden="false" customHeight="true" outlineLevel="0" collapsed="false">
      <c r="A419" s="173" t="s">
        <v>396</v>
      </c>
      <c r="B419" s="173" t="n">
        <v>1961</v>
      </c>
      <c r="C419" s="187" t="s">
        <v>1086</v>
      </c>
      <c r="D419" s="175"/>
      <c r="E419" s="175"/>
      <c r="F419" s="175"/>
      <c r="G419" s="188" t="s">
        <v>732</v>
      </c>
      <c r="H419" s="188"/>
      <c r="I419" s="188"/>
      <c r="J419" s="177" t="n">
        <f aca="false">SUM(M419)</f>
        <v>2</v>
      </c>
      <c r="K419" s="178" t="s">
        <v>13</v>
      </c>
      <c r="L419" s="160" t="n">
        <f aca="false">J395*0.064</f>
        <v>1.568</v>
      </c>
      <c r="M419" s="160" t="n">
        <f aca="false">ROUND(L419,0)</f>
        <v>2</v>
      </c>
      <c r="N419" s="60" t="s">
        <v>774</v>
      </c>
      <c r="O419" s="0"/>
    </row>
    <row r="420" s="68" customFormat="true" ht="27.75" hidden="false" customHeight="true" outlineLevel="0" collapsed="false">
      <c r="A420" s="173" t="s">
        <v>396</v>
      </c>
      <c r="B420" s="173" t="n">
        <v>1962</v>
      </c>
      <c r="C420" s="187" t="s">
        <v>1087</v>
      </c>
      <c r="D420" s="175"/>
      <c r="E420" s="175"/>
      <c r="F420" s="175"/>
      <c r="G420" s="188" t="s">
        <v>735</v>
      </c>
      <c r="H420" s="188"/>
      <c r="I420" s="188"/>
      <c r="J420" s="177" t="n">
        <f aca="false">SUM(M420)</f>
        <v>12</v>
      </c>
      <c r="K420" s="178" t="s">
        <v>24</v>
      </c>
      <c r="L420" s="160" t="n">
        <f aca="false">J396*0.064</f>
        <v>11.8272</v>
      </c>
      <c r="M420" s="160" t="n">
        <f aca="false">ROUND(L420,0)</f>
        <v>12</v>
      </c>
      <c r="N420" s="60" t="s">
        <v>776</v>
      </c>
      <c r="O420" s="0"/>
    </row>
    <row r="421" s="68" customFormat="true" ht="27.75" hidden="false" customHeight="true" outlineLevel="0" collapsed="false">
      <c r="A421" s="173" t="s">
        <v>396</v>
      </c>
      <c r="B421" s="173" t="n">
        <v>1963</v>
      </c>
      <c r="C421" s="187" t="s">
        <v>1088</v>
      </c>
      <c r="D421" s="175"/>
      <c r="E421" s="175"/>
      <c r="F421" s="175"/>
      <c r="G421" s="188" t="s">
        <v>738</v>
      </c>
      <c r="H421" s="188"/>
      <c r="I421" s="188"/>
      <c r="J421" s="177" t="n">
        <f aca="false">SUM(M421)</f>
        <v>96</v>
      </c>
      <c r="K421" s="178" t="s">
        <v>20</v>
      </c>
      <c r="L421" s="160" t="n">
        <f aca="false">J397*0.064</f>
        <v>96.096</v>
      </c>
      <c r="M421" s="160" t="n">
        <f aca="false">ROUND(L421,0)</f>
        <v>96</v>
      </c>
      <c r="N421" s="60" t="s">
        <v>778</v>
      </c>
      <c r="O421" s="0"/>
    </row>
    <row r="422" s="68" customFormat="true" ht="27.75" hidden="false" customHeight="true" outlineLevel="0" collapsed="false">
      <c r="A422" s="173" t="s">
        <v>396</v>
      </c>
      <c r="B422" s="173" t="n">
        <v>1964</v>
      </c>
      <c r="C422" s="187" t="s">
        <v>1089</v>
      </c>
      <c r="D422" s="175"/>
      <c r="E422" s="175"/>
      <c r="F422" s="175"/>
      <c r="G422" s="188" t="s">
        <v>741</v>
      </c>
      <c r="H422" s="188"/>
      <c r="I422" s="188"/>
      <c r="J422" s="177" t="n">
        <f aca="false">SUM(M422)</f>
        <v>3</v>
      </c>
      <c r="K422" s="178" t="s">
        <v>13</v>
      </c>
      <c r="L422" s="160" t="n">
        <f aca="false">J398*0.064</f>
        <v>3.136</v>
      </c>
      <c r="M422" s="160" t="n">
        <f aca="false">ROUND(L422,0)</f>
        <v>3</v>
      </c>
      <c r="N422" s="60" t="s">
        <v>780</v>
      </c>
      <c r="O422" s="0"/>
    </row>
    <row r="423" s="186" customFormat="true" ht="27.75" hidden="true" customHeight="true" outlineLevel="0" collapsed="false">
      <c r="A423" s="179" t="s">
        <v>396</v>
      </c>
      <c r="B423" s="179"/>
      <c r="C423" s="181" t="s">
        <v>755</v>
      </c>
      <c r="D423" s="182" t="s">
        <v>985</v>
      </c>
      <c r="E423" s="182"/>
      <c r="F423" s="182"/>
      <c r="G423" s="183" t="s">
        <v>726</v>
      </c>
      <c r="H423" s="183"/>
      <c r="I423" s="183"/>
      <c r="J423" s="184" t="n">
        <v>3</v>
      </c>
      <c r="K423" s="185" t="s">
        <v>24</v>
      </c>
      <c r="L423" s="201"/>
      <c r="M423" s="201"/>
    </row>
    <row r="424" s="186" customFormat="true" ht="27.75" hidden="true" customHeight="true" outlineLevel="0" collapsed="false">
      <c r="A424" s="179" t="s">
        <v>396</v>
      </c>
      <c r="B424" s="179"/>
      <c r="C424" s="181" t="s">
        <v>758</v>
      </c>
      <c r="D424" s="182"/>
      <c r="E424" s="182"/>
      <c r="F424" s="182"/>
      <c r="G424" s="183" t="s">
        <v>729</v>
      </c>
      <c r="H424" s="183"/>
      <c r="I424" s="183"/>
      <c r="J424" s="184" t="n">
        <v>15</v>
      </c>
      <c r="K424" s="185" t="s">
        <v>20</v>
      </c>
      <c r="L424" s="201"/>
      <c r="M424" s="201"/>
    </row>
    <row r="425" s="186" customFormat="true" ht="27.75" hidden="true" customHeight="true" outlineLevel="0" collapsed="false">
      <c r="A425" s="179" t="s">
        <v>396</v>
      </c>
      <c r="B425" s="179"/>
      <c r="C425" s="181" t="s">
        <v>760</v>
      </c>
      <c r="D425" s="182"/>
      <c r="E425" s="182"/>
      <c r="F425" s="182"/>
      <c r="G425" s="183" t="s">
        <v>732</v>
      </c>
      <c r="H425" s="183"/>
      <c r="I425" s="183"/>
      <c r="J425" s="184" t="n">
        <v>1</v>
      </c>
      <c r="K425" s="185" t="s">
        <v>24</v>
      </c>
      <c r="L425" s="201"/>
      <c r="M425" s="201"/>
    </row>
    <row r="426" s="186" customFormat="true" ht="27.75" hidden="true" customHeight="true" outlineLevel="0" collapsed="false">
      <c r="A426" s="179" t="s">
        <v>396</v>
      </c>
      <c r="B426" s="179"/>
      <c r="C426" s="181" t="s">
        <v>762</v>
      </c>
      <c r="D426" s="182"/>
      <c r="E426" s="182"/>
      <c r="F426" s="182"/>
      <c r="G426" s="183" t="s">
        <v>735</v>
      </c>
      <c r="H426" s="183"/>
      <c r="I426" s="183"/>
      <c r="J426" s="184" t="n">
        <v>3</v>
      </c>
      <c r="K426" s="185" t="s">
        <v>24</v>
      </c>
      <c r="L426" s="201"/>
      <c r="M426" s="201"/>
    </row>
    <row r="427" s="186" customFormat="true" ht="27.75" hidden="true" customHeight="true" outlineLevel="0" collapsed="false">
      <c r="A427" s="179" t="s">
        <v>396</v>
      </c>
      <c r="B427" s="179"/>
      <c r="C427" s="181" t="s">
        <v>764</v>
      </c>
      <c r="D427" s="182"/>
      <c r="E427" s="182"/>
      <c r="F427" s="182"/>
      <c r="G427" s="183" t="s">
        <v>738</v>
      </c>
      <c r="H427" s="183"/>
      <c r="I427" s="183"/>
      <c r="J427" s="184" t="n">
        <v>31</v>
      </c>
      <c r="K427" s="185" t="s">
        <v>20</v>
      </c>
      <c r="L427" s="201"/>
      <c r="M427" s="201"/>
    </row>
    <row r="428" s="186" customFormat="true" ht="27.75" hidden="true" customHeight="true" outlineLevel="0" collapsed="false">
      <c r="A428" s="179" t="s">
        <v>396</v>
      </c>
      <c r="B428" s="179"/>
      <c r="C428" s="181" t="s">
        <v>766</v>
      </c>
      <c r="D428" s="182"/>
      <c r="E428" s="182"/>
      <c r="F428" s="182"/>
      <c r="G428" s="183" t="s">
        <v>741</v>
      </c>
      <c r="H428" s="183"/>
      <c r="I428" s="183"/>
      <c r="J428" s="184" t="n">
        <v>1</v>
      </c>
      <c r="K428" s="185" t="s">
        <v>24</v>
      </c>
      <c r="L428" s="201"/>
      <c r="M428" s="201"/>
    </row>
    <row r="429" s="68" customFormat="true" ht="27.75" hidden="true" customHeight="true" outlineLevel="0" collapsed="false">
      <c r="A429" s="173" t="s">
        <v>396</v>
      </c>
      <c r="B429" s="173"/>
      <c r="C429" s="187" t="s">
        <v>768</v>
      </c>
      <c r="D429" s="175" t="s">
        <v>992</v>
      </c>
      <c r="E429" s="175"/>
      <c r="F429" s="175"/>
      <c r="G429" s="188" t="s">
        <v>726</v>
      </c>
      <c r="H429" s="188"/>
      <c r="I429" s="188"/>
      <c r="J429" s="177" t="n">
        <v>3</v>
      </c>
      <c r="K429" s="178" t="s">
        <v>24</v>
      </c>
      <c r="L429" s="196"/>
      <c r="M429" s="196"/>
    </row>
    <row r="430" s="68" customFormat="true" ht="27.75" hidden="true" customHeight="true" outlineLevel="0" collapsed="false">
      <c r="A430" s="173" t="s">
        <v>396</v>
      </c>
      <c r="B430" s="173"/>
      <c r="C430" s="187" t="s">
        <v>771</v>
      </c>
      <c r="D430" s="175"/>
      <c r="E430" s="175"/>
      <c r="F430" s="175"/>
      <c r="G430" s="188" t="s">
        <v>729</v>
      </c>
      <c r="H430" s="188"/>
      <c r="I430" s="188"/>
      <c r="J430" s="177" t="n">
        <v>14</v>
      </c>
      <c r="K430" s="178" t="s">
        <v>20</v>
      </c>
      <c r="L430" s="196"/>
      <c r="M430" s="196"/>
    </row>
    <row r="431" s="68" customFormat="true" ht="27.75" hidden="true" customHeight="true" outlineLevel="0" collapsed="false">
      <c r="A431" s="173" t="s">
        <v>396</v>
      </c>
      <c r="B431" s="173"/>
      <c r="C431" s="187" t="s">
        <v>773</v>
      </c>
      <c r="D431" s="175"/>
      <c r="E431" s="175"/>
      <c r="F431" s="175"/>
      <c r="G431" s="188" t="s">
        <v>732</v>
      </c>
      <c r="H431" s="188"/>
      <c r="I431" s="188"/>
      <c r="J431" s="177" t="n">
        <v>1</v>
      </c>
      <c r="K431" s="178" t="s">
        <v>24</v>
      </c>
      <c r="L431" s="196"/>
      <c r="M431" s="196"/>
    </row>
    <row r="432" s="68" customFormat="true" ht="27.75" hidden="true" customHeight="true" outlineLevel="0" collapsed="false">
      <c r="A432" s="173" t="s">
        <v>396</v>
      </c>
      <c r="B432" s="173"/>
      <c r="C432" s="187" t="s">
        <v>775</v>
      </c>
      <c r="D432" s="175"/>
      <c r="E432" s="175"/>
      <c r="F432" s="175"/>
      <c r="G432" s="188" t="s">
        <v>735</v>
      </c>
      <c r="H432" s="188"/>
      <c r="I432" s="188"/>
      <c r="J432" s="177" t="n">
        <v>3</v>
      </c>
      <c r="K432" s="178" t="s">
        <v>24</v>
      </c>
      <c r="L432" s="196"/>
      <c r="M432" s="196"/>
    </row>
    <row r="433" s="68" customFormat="true" ht="27.75" hidden="true" customHeight="true" outlineLevel="0" collapsed="false">
      <c r="A433" s="173" t="s">
        <v>396</v>
      </c>
      <c r="B433" s="173"/>
      <c r="C433" s="187" t="s">
        <v>777</v>
      </c>
      <c r="D433" s="175"/>
      <c r="E433" s="175"/>
      <c r="F433" s="175"/>
      <c r="G433" s="188" t="s">
        <v>738</v>
      </c>
      <c r="H433" s="188"/>
      <c r="I433" s="188"/>
      <c r="J433" s="177" t="n">
        <v>28</v>
      </c>
      <c r="K433" s="178" t="s">
        <v>20</v>
      </c>
      <c r="L433" s="196"/>
      <c r="M433" s="196"/>
    </row>
    <row r="434" s="68" customFormat="true" ht="27.75" hidden="true" customHeight="true" outlineLevel="0" collapsed="false">
      <c r="A434" s="173" t="s">
        <v>396</v>
      </c>
      <c r="B434" s="173"/>
      <c r="C434" s="187" t="s">
        <v>779</v>
      </c>
      <c r="D434" s="175"/>
      <c r="E434" s="175"/>
      <c r="F434" s="175"/>
      <c r="G434" s="188" t="s">
        <v>741</v>
      </c>
      <c r="H434" s="188"/>
      <c r="I434" s="188"/>
      <c r="J434" s="177" t="n">
        <v>1</v>
      </c>
      <c r="K434" s="178" t="s">
        <v>24</v>
      </c>
      <c r="L434" s="196"/>
      <c r="M434" s="196"/>
    </row>
    <row r="435" s="68" customFormat="true" ht="27.75" hidden="true" customHeight="true" outlineLevel="0" collapsed="false">
      <c r="A435" s="173" t="s">
        <v>396</v>
      </c>
      <c r="B435" s="173"/>
      <c r="C435" s="187" t="s">
        <v>1090</v>
      </c>
      <c r="D435" s="175" t="s">
        <v>999</v>
      </c>
      <c r="E435" s="175"/>
      <c r="F435" s="175"/>
      <c r="G435" s="188" t="s">
        <v>726</v>
      </c>
      <c r="H435" s="188"/>
      <c r="I435" s="188"/>
      <c r="J435" s="177" t="n">
        <v>2</v>
      </c>
      <c r="K435" s="178" t="s">
        <v>24</v>
      </c>
      <c r="L435" s="196"/>
      <c r="M435" s="196"/>
    </row>
    <row r="436" s="68" customFormat="true" ht="27.75" hidden="true" customHeight="true" outlineLevel="0" collapsed="false">
      <c r="A436" s="173" t="s">
        <v>396</v>
      </c>
      <c r="B436" s="173"/>
      <c r="C436" s="187" t="s">
        <v>1091</v>
      </c>
      <c r="D436" s="175"/>
      <c r="E436" s="175"/>
      <c r="F436" s="175"/>
      <c r="G436" s="188" t="s">
        <v>729</v>
      </c>
      <c r="H436" s="188"/>
      <c r="I436" s="188"/>
      <c r="J436" s="177" t="n">
        <v>12</v>
      </c>
      <c r="K436" s="178" t="s">
        <v>20</v>
      </c>
      <c r="L436" s="196"/>
      <c r="M436" s="196"/>
    </row>
    <row r="437" s="68" customFormat="true" ht="27.75" hidden="true" customHeight="true" outlineLevel="0" collapsed="false">
      <c r="A437" s="173" t="s">
        <v>396</v>
      </c>
      <c r="B437" s="173"/>
      <c r="C437" s="187" t="s">
        <v>1092</v>
      </c>
      <c r="D437" s="175"/>
      <c r="E437" s="175"/>
      <c r="F437" s="175"/>
      <c r="G437" s="188" t="s">
        <v>732</v>
      </c>
      <c r="H437" s="188"/>
      <c r="I437" s="188"/>
      <c r="J437" s="177" t="n">
        <v>1</v>
      </c>
      <c r="K437" s="178" t="s">
        <v>24</v>
      </c>
      <c r="L437" s="196"/>
      <c r="M437" s="196"/>
    </row>
    <row r="438" s="68" customFormat="true" ht="27.75" hidden="true" customHeight="true" outlineLevel="0" collapsed="false">
      <c r="A438" s="173" t="s">
        <v>396</v>
      </c>
      <c r="B438" s="173"/>
      <c r="C438" s="187" t="s">
        <v>1093</v>
      </c>
      <c r="D438" s="175"/>
      <c r="E438" s="175"/>
      <c r="F438" s="175"/>
      <c r="G438" s="188" t="s">
        <v>735</v>
      </c>
      <c r="H438" s="188"/>
      <c r="I438" s="188"/>
      <c r="J438" s="177" t="n">
        <v>3</v>
      </c>
      <c r="K438" s="178" t="s">
        <v>24</v>
      </c>
      <c r="L438" s="196"/>
      <c r="M438" s="196"/>
    </row>
    <row r="439" s="68" customFormat="true" ht="27.75" hidden="true" customHeight="true" outlineLevel="0" collapsed="false">
      <c r="A439" s="173" t="s">
        <v>396</v>
      </c>
      <c r="B439" s="173"/>
      <c r="C439" s="187" t="s">
        <v>1094</v>
      </c>
      <c r="D439" s="175"/>
      <c r="E439" s="175"/>
      <c r="F439" s="175"/>
      <c r="G439" s="188" t="s">
        <v>738</v>
      </c>
      <c r="H439" s="188"/>
      <c r="I439" s="188"/>
      <c r="J439" s="177" t="n">
        <v>25</v>
      </c>
      <c r="K439" s="178" t="s">
        <v>20</v>
      </c>
      <c r="L439" s="196"/>
      <c r="M439" s="196"/>
    </row>
    <row r="440" s="68" customFormat="true" ht="27.75" hidden="true" customHeight="true" outlineLevel="0" collapsed="false">
      <c r="A440" s="173" t="s">
        <v>396</v>
      </c>
      <c r="B440" s="173"/>
      <c r="C440" s="187" t="s">
        <v>1095</v>
      </c>
      <c r="D440" s="175"/>
      <c r="E440" s="175"/>
      <c r="F440" s="175"/>
      <c r="G440" s="188" t="s">
        <v>741</v>
      </c>
      <c r="H440" s="188"/>
      <c r="I440" s="188"/>
      <c r="J440" s="177" t="n">
        <v>1</v>
      </c>
      <c r="K440" s="178" t="s">
        <v>24</v>
      </c>
      <c r="L440" s="196"/>
      <c r="M440" s="196"/>
    </row>
    <row r="441" s="67" customFormat="true" ht="16.5" hidden="false" customHeight="true" outlineLevel="0" collapsed="false">
      <c r="A441" s="62"/>
      <c r="B441" s="62"/>
      <c r="C441" s="189"/>
      <c r="D441" s="190"/>
      <c r="E441" s="190"/>
      <c r="F441" s="190"/>
      <c r="G441" s="190"/>
      <c r="H441" s="191"/>
      <c r="I441" s="191"/>
      <c r="J441" s="66"/>
      <c r="K441" s="62"/>
      <c r="L441" s="192"/>
      <c r="M441" s="192"/>
    </row>
    <row r="442" customFormat="false" ht="39" hidden="false" customHeight="true" outlineLevel="0" collapsed="false">
      <c r="A442" s="47" t="s">
        <v>396</v>
      </c>
      <c r="B442" s="47" t="n">
        <v>1391</v>
      </c>
      <c r="C442" s="48" t="s">
        <v>1096</v>
      </c>
      <c r="D442" s="49" t="s">
        <v>782</v>
      </c>
      <c r="E442" s="49"/>
      <c r="F442" s="170" t="s">
        <v>470</v>
      </c>
      <c r="G442" s="167" t="s">
        <v>399</v>
      </c>
      <c r="H442" s="167"/>
      <c r="I442" s="168" t="s">
        <v>706</v>
      </c>
      <c r="J442" s="13" t="n">
        <f aca="false">J393</f>
        <v>178.5</v>
      </c>
      <c r="K442" s="52" t="s">
        <v>24</v>
      </c>
      <c r="N442" s="60" t="s">
        <v>1055</v>
      </c>
    </row>
    <row r="443" customFormat="false" ht="39" hidden="false" customHeight="true" outlineLevel="0" collapsed="false">
      <c r="A443" s="47" t="s">
        <v>396</v>
      </c>
      <c r="B443" s="47" t="n">
        <v>1392</v>
      </c>
      <c r="C443" s="48" t="s">
        <v>1097</v>
      </c>
      <c r="D443" s="49"/>
      <c r="E443" s="49"/>
      <c r="F443" s="170"/>
      <c r="G443" s="169" t="s">
        <v>401</v>
      </c>
      <c r="H443" s="169"/>
      <c r="I443" s="168" t="s">
        <v>709</v>
      </c>
      <c r="J443" s="13" t="n">
        <f aca="false">J394</f>
        <v>743.4</v>
      </c>
      <c r="K443" s="52" t="s">
        <v>20</v>
      </c>
      <c r="N443" s="60" t="s">
        <v>1057</v>
      </c>
    </row>
    <row r="444" customFormat="false" ht="39" hidden="false" customHeight="true" outlineLevel="0" collapsed="false">
      <c r="A444" s="47" t="s">
        <v>396</v>
      </c>
      <c r="B444" s="47" t="n">
        <v>1393</v>
      </c>
      <c r="C444" s="48" t="s">
        <v>1098</v>
      </c>
      <c r="D444" s="49"/>
      <c r="E444" s="49"/>
      <c r="F444" s="170"/>
      <c r="G444" s="167" t="s">
        <v>403</v>
      </c>
      <c r="H444" s="167"/>
      <c r="I444" s="194" t="s">
        <v>712</v>
      </c>
      <c r="J444" s="13" t="n">
        <f aca="false">J395</f>
        <v>24.5</v>
      </c>
      <c r="K444" s="52" t="s">
        <v>13</v>
      </c>
      <c r="N444" s="60" t="s">
        <v>1059</v>
      </c>
    </row>
    <row r="445" customFormat="false" ht="39" hidden="false" customHeight="true" outlineLevel="0" collapsed="false">
      <c r="A445" s="47" t="s">
        <v>396</v>
      </c>
      <c r="B445" s="47" t="n">
        <v>1394</v>
      </c>
      <c r="C445" s="48" t="s">
        <v>1099</v>
      </c>
      <c r="D445" s="49" t="s">
        <v>786</v>
      </c>
      <c r="E445" s="49"/>
      <c r="F445" s="170" t="s">
        <v>405</v>
      </c>
      <c r="G445" s="167" t="s">
        <v>406</v>
      </c>
      <c r="H445" s="167"/>
      <c r="I445" s="168" t="s">
        <v>716</v>
      </c>
      <c r="J445" s="13" t="n">
        <f aca="false">J396</f>
        <v>184.8</v>
      </c>
      <c r="K445" s="52" t="s">
        <v>24</v>
      </c>
      <c r="N445" s="60" t="s">
        <v>1061</v>
      </c>
    </row>
    <row r="446" customFormat="false" ht="39" hidden="false" customHeight="true" outlineLevel="0" collapsed="false">
      <c r="A446" s="47" t="s">
        <v>396</v>
      </c>
      <c r="B446" s="47" t="n">
        <v>1395</v>
      </c>
      <c r="C446" s="48" t="s">
        <v>1100</v>
      </c>
      <c r="D446" s="49"/>
      <c r="E446" s="49"/>
      <c r="F446" s="170"/>
      <c r="G446" s="171" t="s">
        <v>408</v>
      </c>
      <c r="H446" s="171"/>
      <c r="I446" s="168" t="s">
        <v>719</v>
      </c>
      <c r="J446" s="13" t="n">
        <f aca="false">J397</f>
        <v>1501.5</v>
      </c>
      <c r="K446" s="52" t="s">
        <v>20</v>
      </c>
      <c r="N446" s="60" t="s">
        <v>1063</v>
      </c>
    </row>
    <row r="447" customFormat="false" ht="39" hidden="false" customHeight="true" outlineLevel="0" collapsed="false">
      <c r="A447" s="47" t="s">
        <v>396</v>
      </c>
      <c r="B447" s="47" t="n">
        <v>1396</v>
      </c>
      <c r="C447" s="48" t="s">
        <v>1101</v>
      </c>
      <c r="D447" s="49"/>
      <c r="E447" s="49"/>
      <c r="F447" s="170"/>
      <c r="G447" s="167" t="s">
        <v>403</v>
      </c>
      <c r="H447" s="167"/>
      <c r="I447" s="194" t="s">
        <v>722</v>
      </c>
      <c r="J447" s="200" t="n">
        <f aca="false">J398</f>
        <v>49</v>
      </c>
      <c r="K447" s="52" t="s">
        <v>13</v>
      </c>
      <c r="N447" s="60" t="s">
        <v>1065</v>
      </c>
    </row>
    <row r="448" customFormat="false" ht="33.75" hidden="false" customHeight="true" outlineLevel="0" collapsed="false">
      <c r="A448" s="54" t="s">
        <v>396</v>
      </c>
      <c r="B448" s="54" t="n">
        <v>1965</v>
      </c>
      <c r="C448" s="55" t="s">
        <v>1102</v>
      </c>
      <c r="D448" s="61" t="s">
        <v>725</v>
      </c>
      <c r="E448" s="61"/>
      <c r="F448" s="61"/>
      <c r="G448" s="172" t="s">
        <v>790</v>
      </c>
      <c r="H448" s="172"/>
      <c r="I448" s="172"/>
      <c r="J448" s="58" t="n">
        <f aca="false">SUM(L448)</f>
        <v>16.422</v>
      </c>
      <c r="K448" s="59" t="s">
        <v>24</v>
      </c>
      <c r="L448" s="160" t="n">
        <f aca="false">J442*0.092</f>
        <v>16.422</v>
      </c>
      <c r="M448" s="160" t="n">
        <f aca="false">ROUND(L448,0)</f>
        <v>16</v>
      </c>
      <c r="N448" s="60" t="s">
        <v>791</v>
      </c>
    </row>
    <row r="449" customFormat="false" ht="33.75" hidden="false" customHeight="true" outlineLevel="0" collapsed="false">
      <c r="A449" s="54" t="s">
        <v>396</v>
      </c>
      <c r="B449" s="54" t="n">
        <v>1966</v>
      </c>
      <c r="C449" s="55" t="s">
        <v>1103</v>
      </c>
      <c r="D449" s="61"/>
      <c r="E449" s="61"/>
      <c r="F449" s="61"/>
      <c r="G449" s="172" t="s">
        <v>793</v>
      </c>
      <c r="H449" s="172"/>
      <c r="I449" s="172"/>
      <c r="J449" s="58" t="n">
        <f aca="false">SUM(L449)</f>
        <v>68.3928</v>
      </c>
      <c r="K449" s="59" t="s">
        <v>20</v>
      </c>
      <c r="L449" s="160" t="n">
        <f aca="false">J443*0.092</f>
        <v>68.3928</v>
      </c>
      <c r="M449" s="160" t="n">
        <f aca="false">ROUND(L449,0)</f>
        <v>68</v>
      </c>
      <c r="N449" s="60" t="s">
        <v>794</v>
      </c>
    </row>
    <row r="450" customFormat="false" ht="33.75" hidden="false" customHeight="true" outlineLevel="0" collapsed="false">
      <c r="A450" s="54" t="s">
        <v>396</v>
      </c>
      <c r="B450" s="54" t="n">
        <v>1967</v>
      </c>
      <c r="C450" s="55" t="s">
        <v>1104</v>
      </c>
      <c r="D450" s="61"/>
      <c r="E450" s="61"/>
      <c r="F450" s="61"/>
      <c r="G450" s="172" t="s">
        <v>796</v>
      </c>
      <c r="H450" s="172"/>
      <c r="I450" s="172"/>
      <c r="J450" s="58" t="n">
        <f aca="false">SUM(L450)</f>
        <v>2.254</v>
      </c>
      <c r="K450" s="59" t="s">
        <v>13</v>
      </c>
      <c r="L450" s="160" t="n">
        <f aca="false">J444*0.092</f>
        <v>2.254</v>
      </c>
      <c r="M450" s="160" t="n">
        <f aca="false">ROUND(L450,0)</f>
        <v>2</v>
      </c>
      <c r="N450" s="60" t="s">
        <v>797</v>
      </c>
    </row>
    <row r="451" customFormat="false" ht="33.75" hidden="false" customHeight="true" outlineLevel="0" collapsed="false">
      <c r="A451" s="54" t="s">
        <v>396</v>
      </c>
      <c r="B451" s="54" t="n">
        <v>1968</v>
      </c>
      <c r="C451" s="55" t="s">
        <v>1105</v>
      </c>
      <c r="D451" s="61"/>
      <c r="E451" s="61"/>
      <c r="F451" s="61"/>
      <c r="G451" s="172" t="s">
        <v>799</v>
      </c>
      <c r="H451" s="172"/>
      <c r="I451" s="172"/>
      <c r="J451" s="58" t="n">
        <f aca="false">SUM(L451)</f>
        <v>17.0016</v>
      </c>
      <c r="K451" s="59" t="s">
        <v>24</v>
      </c>
      <c r="L451" s="160" t="n">
        <f aca="false">J445*0.092</f>
        <v>17.0016</v>
      </c>
      <c r="M451" s="160" t="n">
        <f aca="false">ROUND(L451,0)</f>
        <v>17</v>
      </c>
      <c r="N451" s="60" t="s">
        <v>800</v>
      </c>
    </row>
    <row r="452" customFormat="false" ht="33.75" hidden="false" customHeight="true" outlineLevel="0" collapsed="false">
      <c r="A452" s="54" t="s">
        <v>396</v>
      </c>
      <c r="B452" s="54" t="n">
        <v>1969</v>
      </c>
      <c r="C452" s="55" t="s">
        <v>1106</v>
      </c>
      <c r="D452" s="61"/>
      <c r="E452" s="61"/>
      <c r="F452" s="61"/>
      <c r="G452" s="172" t="s">
        <v>802</v>
      </c>
      <c r="H452" s="172"/>
      <c r="I452" s="172"/>
      <c r="J452" s="58" t="n">
        <f aca="false">SUM(L452)</f>
        <v>138.138</v>
      </c>
      <c r="K452" s="59" t="s">
        <v>20</v>
      </c>
      <c r="L452" s="160" t="n">
        <f aca="false">J446*0.092</f>
        <v>138.138</v>
      </c>
      <c r="M452" s="160" t="n">
        <f aca="false">ROUND(L452,0)</f>
        <v>138</v>
      </c>
      <c r="N452" s="60" t="s">
        <v>803</v>
      </c>
    </row>
    <row r="453" customFormat="false" ht="33.75" hidden="false" customHeight="true" outlineLevel="0" collapsed="false">
      <c r="A453" s="54" t="s">
        <v>396</v>
      </c>
      <c r="B453" s="54" t="n">
        <v>1970</v>
      </c>
      <c r="C453" s="55" t="s">
        <v>1107</v>
      </c>
      <c r="D453" s="61"/>
      <c r="E453" s="61"/>
      <c r="F453" s="61"/>
      <c r="G453" s="172" t="s">
        <v>805</v>
      </c>
      <c r="H453" s="172"/>
      <c r="I453" s="172"/>
      <c r="J453" s="58" t="n">
        <f aca="false">SUM(L453)</f>
        <v>4.508</v>
      </c>
      <c r="K453" s="59" t="s">
        <v>13</v>
      </c>
      <c r="L453" s="160" t="n">
        <f aca="false">J447*0.092</f>
        <v>4.508</v>
      </c>
      <c r="M453" s="160" t="n">
        <f aca="false">ROUND(L453,0)</f>
        <v>5</v>
      </c>
      <c r="N453" s="60" t="s">
        <v>806</v>
      </c>
    </row>
    <row r="454" customFormat="false" ht="33.75" hidden="false" customHeight="true" outlineLevel="0" collapsed="false">
      <c r="A454" s="173" t="s">
        <v>396</v>
      </c>
      <c r="B454" s="173" t="n">
        <v>1971</v>
      </c>
      <c r="C454" s="174" t="s">
        <v>1108</v>
      </c>
      <c r="D454" s="175" t="s">
        <v>594</v>
      </c>
      <c r="E454" s="175"/>
      <c r="F454" s="175"/>
      <c r="G454" s="176" t="s">
        <v>790</v>
      </c>
      <c r="H454" s="176"/>
      <c r="I454" s="176"/>
      <c r="J454" s="177" t="n">
        <f aca="false">SUM(L454)</f>
        <v>16.065</v>
      </c>
      <c r="K454" s="178" t="s">
        <v>24</v>
      </c>
      <c r="L454" s="160" t="n">
        <f aca="false">J442*0.09</f>
        <v>16.065</v>
      </c>
      <c r="M454" s="160" t="n">
        <f aca="false">ROUND(L454,0)</f>
        <v>16</v>
      </c>
      <c r="N454" s="60" t="s">
        <v>808</v>
      </c>
    </row>
    <row r="455" customFormat="false" ht="33.75" hidden="false" customHeight="true" outlineLevel="0" collapsed="false">
      <c r="A455" s="173" t="s">
        <v>396</v>
      </c>
      <c r="B455" s="173" t="n">
        <v>1972</v>
      </c>
      <c r="C455" s="174" t="s">
        <v>1109</v>
      </c>
      <c r="D455" s="175"/>
      <c r="E455" s="175"/>
      <c r="F455" s="175"/>
      <c r="G455" s="176" t="s">
        <v>793</v>
      </c>
      <c r="H455" s="176"/>
      <c r="I455" s="176"/>
      <c r="J455" s="177" t="n">
        <f aca="false">SUM(L455)</f>
        <v>66.906</v>
      </c>
      <c r="K455" s="178" t="s">
        <v>20</v>
      </c>
      <c r="L455" s="160" t="n">
        <f aca="false">J443*0.09</f>
        <v>66.906</v>
      </c>
      <c r="M455" s="160" t="n">
        <f aca="false">ROUND(L455,0)</f>
        <v>67</v>
      </c>
      <c r="N455" s="60" t="s">
        <v>810</v>
      </c>
    </row>
    <row r="456" customFormat="false" ht="33.75" hidden="false" customHeight="true" outlineLevel="0" collapsed="false">
      <c r="A456" s="173" t="s">
        <v>396</v>
      </c>
      <c r="B456" s="173" t="n">
        <v>1973</v>
      </c>
      <c r="C456" s="174" t="s">
        <v>1110</v>
      </c>
      <c r="D456" s="175"/>
      <c r="E456" s="175"/>
      <c r="F456" s="175"/>
      <c r="G456" s="176" t="s">
        <v>796</v>
      </c>
      <c r="H456" s="176"/>
      <c r="I456" s="176"/>
      <c r="J456" s="177" t="n">
        <f aca="false">SUM(L456)</f>
        <v>2.205</v>
      </c>
      <c r="K456" s="178" t="s">
        <v>13</v>
      </c>
      <c r="L456" s="160" t="n">
        <f aca="false">J444*0.09</f>
        <v>2.205</v>
      </c>
      <c r="M456" s="160" t="n">
        <f aca="false">ROUND(L456,0)</f>
        <v>2</v>
      </c>
      <c r="N456" s="60" t="s">
        <v>812</v>
      </c>
    </row>
    <row r="457" customFormat="false" ht="33.75" hidden="false" customHeight="true" outlineLevel="0" collapsed="false">
      <c r="A457" s="173" t="s">
        <v>396</v>
      </c>
      <c r="B457" s="173" t="n">
        <v>1974</v>
      </c>
      <c r="C457" s="174" t="s">
        <v>1111</v>
      </c>
      <c r="D457" s="175"/>
      <c r="E457" s="175"/>
      <c r="F457" s="175"/>
      <c r="G457" s="176" t="s">
        <v>799</v>
      </c>
      <c r="H457" s="176"/>
      <c r="I457" s="176"/>
      <c r="J457" s="177" t="n">
        <f aca="false">SUM(L457)</f>
        <v>16.632</v>
      </c>
      <c r="K457" s="178" t="s">
        <v>24</v>
      </c>
      <c r="L457" s="160" t="n">
        <f aca="false">J445*0.09</f>
        <v>16.632</v>
      </c>
      <c r="M457" s="160" t="n">
        <f aca="false">ROUND(L457,0)</f>
        <v>17</v>
      </c>
      <c r="N457" s="60" t="s">
        <v>814</v>
      </c>
    </row>
    <row r="458" customFormat="false" ht="33.75" hidden="false" customHeight="true" outlineLevel="0" collapsed="false">
      <c r="A458" s="173" t="s">
        <v>396</v>
      </c>
      <c r="B458" s="173" t="n">
        <v>1975</v>
      </c>
      <c r="C458" s="174" t="s">
        <v>1112</v>
      </c>
      <c r="D458" s="175"/>
      <c r="E458" s="175"/>
      <c r="F458" s="175"/>
      <c r="G458" s="176" t="s">
        <v>802</v>
      </c>
      <c r="H458" s="176"/>
      <c r="I458" s="176"/>
      <c r="J458" s="177" t="n">
        <f aca="false">SUM(L458)</f>
        <v>135.135</v>
      </c>
      <c r="K458" s="178" t="s">
        <v>20</v>
      </c>
      <c r="L458" s="160" t="n">
        <f aca="false">J446*0.09</f>
        <v>135.135</v>
      </c>
      <c r="M458" s="160" t="n">
        <f aca="false">ROUND(L458,0)</f>
        <v>135</v>
      </c>
      <c r="N458" s="60" t="s">
        <v>816</v>
      </c>
    </row>
    <row r="459" customFormat="false" ht="33.75" hidden="false" customHeight="true" outlineLevel="0" collapsed="false">
      <c r="A459" s="173" t="s">
        <v>396</v>
      </c>
      <c r="B459" s="173" t="n">
        <v>1976</v>
      </c>
      <c r="C459" s="174" t="s">
        <v>1113</v>
      </c>
      <c r="D459" s="175"/>
      <c r="E459" s="175"/>
      <c r="F459" s="175"/>
      <c r="G459" s="176" t="s">
        <v>805</v>
      </c>
      <c r="H459" s="176"/>
      <c r="I459" s="176"/>
      <c r="J459" s="177" t="n">
        <f aca="false">SUM(L459)</f>
        <v>4.41</v>
      </c>
      <c r="K459" s="178" t="s">
        <v>13</v>
      </c>
      <c r="L459" s="160" t="n">
        <f aca="false">J447*0.09</f>
        <v>4.41</v>
      </c>
      <c r="M459" s="160" t="n">
        <f aca="false">ROUND(L459,0)</f>
        <v>4</v>
      </c>
      <c r="N459" s="60" t="s">
        <v>818</v>
      </c>
    </row>
    <row r="460" s="186" customFormat="true" ht="27.75" hidden="false" customHeight="true" outlineLevel="0" collapsed="false">
      <c r="A460" s="179" t="s">
        <v>396</v>
      </c>
      <c r="B460" s="180" t="n">
        <v>1977</v>
      </c>
      <c r="C460" s="181" t="s">
        <v>1114</v>
      </c>
      <c r="D460" s="182" t="s">
        <v>820</v>
      </c>
      <c r="E460" s="182"/>
      <c r="F460" s="182"/>
      <c r="G460" s="183" t="s">
        <v>790</v>
      </c>
      <c r="H460" s="183"/>
      <c r="I460" s="183"/>
      <c r="J460" s="184" t="n">
        <f aca="false">SUM(M460)</f>
        <v>14</v>
      </c>
      <c r="K460" s="185" t="s">
        <v>24</v>
      </c>
      <c r="L460" s="160" t="n">
        <f aca="false">J442*0.08</f>
        <v>14.28</v>
      </c>
      <c r="M460" s="160" t="n">
        <f aca="false">ROUND(L460,0)</f>
        <v>14</v>
      </c>
      <c r="N460" s="60" t="s">
        <v>821</v>
      </c>
      <c r="O460" s="0"/>
    </row>
    <row r="461" s="186" customFormat="true" ht="27.75" hidden="false" customHeight="true" outlineLevel="0" collapsed="false">
      <c r="A461" s="179" t="s">
        <v>396</v>
      </c>
      <c r="B461" s="180" t="n">
        <v>1978</v>
      </c>
      <c r="C461" s="181" t="s">
        <v>1115</v>
      </c>
      <c r="D461" s="182"/>
      <c r="E461" s="182"/>
      <c r="F461" s="182"/>
      <c r="G461" s="183" t="s">
        <v>793</v>
      </c>
      <c r="H461" s="183"/>
      <c r="I461" s="183"/>
      <c r="J461" s="184" t="n">
        <f aca="false">SUM(M461)</f>
        <v>59</v>
      </c>
      <c r="K461" s="185" t="s">
        <v>20</v>
      </c>
      <c r="L461" s="160" t="n">
        <f aca="false">J443*0.08</f>
        <v>59.472</v>
      </c>
      <c r="M461" s="160" t="n">
        <f aca="false">ROUND(L461,0)</f>
        <v>59</v>
      </c>
      <c r="N461" s="60" t="s">
        <v>823</v>
      </c>
      <c r="O461" s="0"/>
    </row>
    <row r="462" s="186" customFormat="true" ht="27.75" hidden="false" customHeight="true" outlineLevel="0" collapsed="false">
      <c r="A462" s="179" t="s">
        <v>396</v>
      </c>
      <c r="B462" s="180" t="n">
        <v>1979</v>
      </c>
      <c r="C462" s="181" t="s">
        <v>1116</v>
      </c>
      <c r="D462" s="182"/>
      <c r="E462" s="182"/>
      <c r="F462" s="182"/>
      <c r="G462" s="183" t="s">
        <v>796</v>
      </c>
      <c r="H462" s="183"/>
      <c r="I462" s="183"/>
      <c r="J462" s="184" t="n">
        <f aca="false">SUM(M462)</f>
        <v>2</v>
      </c>
      <c r="K462" s="185" t="s">
        <v>13</v>
      </c>
      <c r="L462" s="160" t="n">
        <f aca="false">J444*0.08</f>
        <v>1.96</v>
      </c>
      <c r="M462" s="160" t="n">
        <f aca="false">ROUND(L462,0)</f>
        <v>2</v>
      </c>
      <c r="N462" s="60" t="s">
        <v>825</v>
      </c>
      <c r="O462" s="0"/>
    </row>
    <row r="463" s="186" customFormat="true" ht="27.75" hidden="false" customHeight="true" outlineLevel="0" collapsed="false">
      <c r="A463" s="179" t="s">
        <v>396</v>
      </c>
      <c r="B463" s="180" t="n">
        <v>1980</v>
      </c>
      <c r="C463" s="181" t="s">
        <v>1117</v>
      </c>
      <c r="D463" s="182"/>
      <c r="E463" s="182"/>
      <c r="F463" s="182"/>
      <c r="G463" s="183" t="s">
        <v>799</v>
      </c>
      <c r="H463" s="183"/>
      <c r="I463" s="183"/>
      <c r="J463" s="184" t="n">
        <f aca="false">SUM(M463)</f>
        <v>15</v>
      </c>
      <c r="K463" s="185" t="s">
        <v>24</v>
      </c>
      <c r="L463" s="160" t="n">
        <f aca="false">J445*0.08</f>
        <v>14.784</v>
      </c>
      <c r="M463" s="160" t="n">
        <f aca="false">ROUND(L463,0)</f>
        <v>15</v>
      </c>
      <c r="N463" s="60" t="s">
        <v>827</v>
      </c>
      <c r="O463" s="0"/>
    </row>
    <row r="464" s="186" customFormat="true" ht="27.75" hidden="false" customHeight="true" outlineLevel="0" collapsed="false">
      <c r="A464" s="179" t="s">
        <v>396</v>
      </c>
      <c r="B464" s="180" t="n">
        <v>1981</v>
      </c>
      <c r="C464" s="181" t="s">
        <v>1118</v>
      </c>
      <c r="D464" s="182"/>
      <c r="E464" s="182"/>
      <c r="F464" s="182"/>
      <c r="G464" s="183" t="s">
        <v>802</v>
      </c>
      <c r="H464" s="183"/>
      <c r="I464" s="183"/>
      <c r="J464" s="184" t="n">
        <f aca="false">SUM(M464)</f>
        <v>120</v>
      </c>
      <c r="K464" s="185" t="s">
        <v>20</v>
      </c>
      <c r="L464" s="160" t="n">
        <f aca="false">J446*0.08</f>
        <v>120.12</v>
      </c>
      <c r="M464" s="160" t="n">
        <f aca="false">ROUND(L464,0)</f>
        <v>120</v>
      </c>
      <c r="N464" s="60" t="s">
        <v>829</v>
      </c>
      <c r="O464" s="0"/>
    </row>
    <row r="465" s="186" customFormat="true" ht="27.75" hidden="false" customHeight="true" outlineLevel="0" collapsed="false">
      <c r="A465" s="179" t="s">
        <v>396</v>
      </c>
      <c r="B465" s="180" t="n">
        <v>1982</v>
      </c>
      <c r="C465" s="181" t="s">
        <v>1119</v>
      </c>
      <c r="D465" s="182"/>
      <c r="E465" s="182"/>
      <c r="F465" s="182"/>
      <c r="G465" s="183" t="s">
        <v>805</v>
      </c>
      <c r="H465" s="183"/>
      <c r="I465" s="183"/>
      <c r="J465" s="184" t="n">
        <f aca="false">SUM(M465)</f>
        <v>4</v>
      </c>
      <c r="K465" s="185" t="s">
        <v>13</v>
      </c>
      <c r="L465" s="160" t="n">
        <f aca="false">J447*0.08</f>
        <v>3.92</v>
      </c>
      <c r="M465" s="160" t="n">
        <f aca="false">ROUND(L465,0)</f>
        <v>4</v>
      </c>
      <c r="N465" s="60" t="s">
        <v>831</v>
      </c>
      <c r="O465" s="0"/>
    </row>
    <row r="466" s="68" customFormat="true" ht="27.75" hidden="false" customHeight="true" outlineLevel="0" collapsed="false">
      <c r="A466" s="173" t="s">
        <v>396</v>
      </c>
      <c r="B466" s="173" t="n">
        <v>1983</v>
      </c>
      <c r="C466" s="187" t="s">
        <v>1120</v>
      </c>
      <c r="D466" s="175" t="s">
        <v>833</v>
      </c>
      <c r="E466" s="175"/>
      <c r="F466" s="175"/>
      <c r="G466" s="188" t="s">
        <v>790</v>
      </c>
      <c r="H466" s="188"/>
      <c r="I466" s="188"/>
      <c r="J466" s="177" t="n">
        <f aca="false">SUM(M466)</f>
        <v>11</v>
      </c>
      <c r="K466" s="178" t="s">
        <v>24</v>
      </c>
      <c r="L466" s="160" t="n">
        <f aca="false">J442*0.064</f>
        <v>11.424</v>
      </c>
      <c r="M466" s="160" t="n">
        <f aca="false">ROUND(L466,0)</f>
        <v>11</v>
      </c>
      <c r="N466" s="60" t="s">
        <v>834</v>
      </c>
      <c r="O466" s="0"/>
    </row>
    <row r="467" s="68" customFormat="true" ht="27.75" hidden="false" customHeight="true" outlineLevel="0" collapsed="false">
      <c r="A467" s="173" t="s">
        <v>396</v>
      </c>
      <c r="B467" s="173" t="n">
        <v>1984</v>
      </c>
      <c r="C467" s="187" t="s">
        <v>1121</v>
      </c>
      <c r="D467" s="175"/>
      <c r="E467" s="175"/>
      <c r="F467" s="175"/>
      <c r="G467" s="188" t="s">
        <v>793</v>
      </c>
      <c r="H467" s="188"/>
      <c r="I467" s="188"/>
      <c r="J467" s="177" t="n">
        <f aca="false">SUM(M467)</f>
        <v>48</v>
      </c>
      <c r="K467" s="178" t="s">
        <v>20</v>
      </c>
      <c r="L467" s="160" t="n">
        <f aca="false">J443*0.064</f>
        <v>47.5776</v>
      </c>
      <c r="M467" s="160" t="n">
        <f aca="false">ROUND(L467,0)</f>
        <v>48</v>
      </c>
      <c r="N467" s="60" t="s">
        <v>836</v>
      </c>
      <c r="O467" s="0"/>
    </row>
    <row r="468" s="68" customFormat="true" ht="27.75" hidden="false" customHeight="true" outlineLevel="0" collapsed="false">
      <c r="A468" s="173" t="s">
        <v>396</v>
      </c>
      <c r="B468" s="173" t="n">
        <v>1985</v>
      </c>
      <c r="C468" s="187" t="s">
        <v>1122</v>
      </c>
      <c r="D468" s="175"/>
      <c r="E468" s="175"/>
      <c r="F468" s="175"/>
      <c r="G468" s="188" t="s">
        <v>796</v>
      </c>
      <c r="H468" s="188"/>
      <c r="I468" s="188"/>
      <c r="J468" s="177" t="n">
        <f aca="false">SUM(M468)</f>
        <v>2</v>
      </c>
      <c r="K468" s="178" t="s">
        <v>13</v>
      </c>
      <c r="L468" s="160" t="n">
        <f aca="false">J444*0.064</f>
        <v>1.568</v>
      </c>
      <c r="M468" s="160" t="n">
        <f aca="false">ROUND(L468,0)</f>
        <v>2</v>
      </c>
      <c r="N468" s="60" t="s">
        <v>838</v>
      </c>
      <c r="O468" s="0"/>
    </row>
    <row r="469" s="68" customFormat="true" ht="27.75" hidden="false" customHeight="true" outlineLevel="0" collapsed="false">
      <c r="A469" s="173" t="s">
        <v>396</v>
      </c>
      <c r="B469" s="173" t="n">
        <v>1986</v>
      </c>
      <c r="C469" s="187" t="s">
        <v>1123</v>
      </c>
      <c r="D469" s="175"/>
      <c r="E469" s="175"/>
      <c r="F469" s="175"/>
      <c r="G469" s="188" t="s">
        <v>799</v>
      </c>
      <c r="H469" s="188"/>
      <c r="I469" s="188"/>
      <c r="J469" s="177" t="n">
        <f aca="false">SUM(M469)</f>
        <v>12</v>
      </c>
      <c r="K469" s="178" t="s">
        <v>24</v>
      </c>
      <c r="L469" s="160" t="n">
        <f aca="false">J445*0.064</f>
        <v>11.8272</v>
      </c>
      <c r="M469" s="160" t="n">
        <f aca="false">ROUND(L469,0)</f>
        <v>12</v>
      </c>
      <c r="N469" s="60" t="s">
        <v>840</v>
      </c>
      <c r="O469" s="0"/>
    </row>
    <row r="470" s="68" customFormat="true" ht="27.75" hidden="false" customHeight="true" outlineLevel="0" collapsed="false">
      <c r="A470" s="173" t="s">
        <v>396</v>
      </c>
      <c r="B470" s="173" t="n">
        <v>1987</v>
      </c>
      <c r="C470" s="187" t="s">
        <v>1124</v>
      </c>
      <c r="D470" s="175"/>
      <c r="E470" s="175"/>
      <c r="F470" s="175"/>
      <c r="G470" s="188" t="s">
        <v>802</v>
      </c>
      <c r="H470" s="188"/>
      <c r="I470" s="188"/>
      <c r="J470" s="177" t="n">
        <f aca="false">SUM(M470)</f>
        <v>96</v>
      </c>
      <c r="K470" s="178" t="s">
        <v>20</v>
      </c>
      <c r="L470" s="160" t="n">
        <f aca="false">J446*0.064</f>
        <v>96.096</v>
      </c>
      <c r="M470" s="160" t="n">
        <f aca="false">ROUND(L470,0)</f>
        <v>96</v>
      </c>
      <c r="N470" s="60" t="s">
        <v>842</v>
      </c>
      <c r="O470" s="0"/>
    </row>
    <row r="471" s="68" customFormat="true" ht="27.75" hidden="false" customHeight="true" outlineLevel="0" collapsed="false">
      <c r="A471" s="173" t="s">
        <v>396</v>
      </c>
      <c r="B471" s="173" t="n">
        <v>1988</v>
      </c>
      <c r="C471" s="187" t="s">
        <v>1125</v>
      </c>
      <c r="D471" s="175"/>
      <c r="E471" s="175"/>
      <c r="F471" s="175"/>
      <c r="G471" s="188" t="s">
        <v>805</v>
      </c>
      <c r="H471" s="188"/>
      <c r="I471" s="188"/>
      <c r="J471" s="177" t="n">
        <f aca="false">SUM(M471)</f>
        <v>3</v>
      </c>
      <c r="K471" s="178" t="s">
        <v>13</v>
      </c>
      <c r="L471" s="160" t="n">
        <f aca="false">J447*0.064</f>
        <v>3.136</v>
      </c>
      <c r="M471" s="160" t="n">
        <f aca="false">ROUND(L471,0)</f>
        <v>3</v>
      </c>
      <c r="N471" s="60" t="s">
        <v>844</v>
      </c>
      <c r="O471" s="0"/>
    </row>
    <row r="472" s="186" customFormat="true" ht="27.75" hidden="true" customHeight="true" outlineLevel="0" collapsed="false">
      <c r="A472" s="179" t="s">
        <v>396</v>
      </c>
      <c r="B472" s="179"/>
      <c r="C472" s="202" t="s">
        <v>819</v>
      </c>
      <c r="D472" s="182" t="s">
        <v>985</v>
      </c>
      <c r="E472" s="182"/>
      <c r="F472" s="182"/>
      <c r="G472" s="183" t="s">
        <v>790</v>
      </c>
      <c r="H472" s="183"/>
      <c r="I472" s="183"/>
      <c r="J472" s="184" t="n">
        <v>3</v>
      </c>
      <c r="K472" s="185" t="s">
        <v>24</v>
      </c>
      <c r="L472" s="201"/>
      <c r="M472" s="201"/>
    </row>
    <row r="473" s="186" customFormat="true" ht="27.75" hidden="true" customHeight="true" outlineLevel="0" collapsed="false">
      <c r="A473" s="179" t="s">
        <v>396</v>
      </c>
      <c r="B473" s="179"/>
      <c r="C473" s="202" t="s">
        <v>822</v>
      </c>
      <c r="D473" s="182"/>
      <c r="E473" s="182"/>
      <c r="F473" s="182"/>
      <c r="G473" s="183" t="s">
        <v>793</v>
      </c>
      <c r="H473" s="183"/>
      <c r="I473" s="183"/>
      <c r="J473" s="184" t="n">
        <v>15</v>
      </c>
      <c r="K473" s="185" t="s">
        <v>20</v>
      </c>
      <c r="L473" s="201"/>
      <c r="M473" s="201"/>
    </row>
    <row r="474" s="186" customFormat="true" ht="27.75" hidden="true" customHeight="true" outlineLevel="0" collapsed="false">
      <c r="A474" s="179" t="s">
        <v>396</v>
      </c>
      <c r="B474" s="179"/>
      <c r="C474" s="202" t="s">
        <v>824</v>
      </c>
      <c r="D474" s="182"/>
      <c r="E474" s="182"/>
      <c r="F474" s="182"/>
      <c r="G474" s="183" t="s">
        <v>796</v>
      </c>
      <c r="H474" s="183"/>
      <c r="I474" s="183"/>
      <c r="J474" s="184" t="n">
        <v>1</v>
      </c>
      <c r="K474" s="185" t="s">
        <v>24</v>
      </c>
      <c r="L474" s="201"/>
      <c r="M474" s="201"/>
    </row>
    <row r="475" s="186" customFormat="true" ht="27.75" hidden="true" customHeight="true" outlineLevel="0" collapsed="false">
      <c r="A475" s="179" t="s">
        <v>396</v>
      </c>
      <c r="B475" s="179"/>
      <c r="C475" s="202" t="s">
        <v>826</v>
      </c>
      <c r="D475" s="182"/>
      <c r="E475" s="182"/>
      <c r="F475" s="182"/>
      <c r="G475" s="183" t="s">
        <v>799</v>
      </c>
      <c r="H475" s="183"/>
      <c r="I475" s="183"/>
      <c r="J475" s="184" t="n">
        <v>3</v>
      </c>
      <c r="K475" s="185" t="s">
        <v>24</v>
      </c>
      <c r="L475" s="201"/>
      <c r="M475" s="201"/>
    </row>
    <row r="476" s="186" customFormat="true" ht="27.75" hidden="true" customHeight="true" outlineLevel="0" collapsed="false">
      <c r="A476" s="179" t="s">
        <v>396</v>
      </c>
      <c r="B476" s="179"/>
      <c r="C476" s="202" t="s">
        <v>828</v>
      </c>
      <c r="D476" s="182"/>
      <c r="E476" s="182"/>
      <c r="F476" s="182"/>
      <c r="G476" s="183" t="s">
        <v>802</v>
      </c>
      <c r="H476" s="183"/>
      <c r="I476" s="183"/>
      <c r="J476" s="184" t="n">
        <v>31</v>
      </c>
      <c r="K476" s="185" t="s">
        <v>20</v>
      </c>
      <c r="L476" s="201"/>
      <c r="M476" s="201"/>
    </row>
    <row r="477" s="186" customFormat="true" ht="27.75" hidden="true" customHeight="true" outlineLevel="0" collapsed="false">
      <c r="A477" s="179" t="s">
        <v>396</v>
      </c>
      <c r="B477" s="179"/>
      <c r="C477" s="202" t="s">
        <v>830</v>
      </c>
      <c r="D477" s="182"/>
      <c r="E477" s="182"/>
      <c r="F477" s="182"/>
      <c r="G477" s="183" t="s">
        <v>805</v>
      </c>
      <c r="H477" s="183"/>
      <c r="I477" s="183"/>
      <c r="J477" s="184" t="n">
        <v>1</v>
      </c>
      <c r="K477" s="185" t="s">
        <v>24</v>
      </c>
      <c r="L477" s="201"/>
      <c r="M477" s="201"/>
    </row>
    <row r="478" s="68" customFormat="true" ht="27.75" hidden="true" customHeight="true" outlineLevel="0" collapsed="false">
      <c r="A478" s="173" t="s">
        <v>396</v>
      </c>
      <c r="B478" s="173"/>
      <c r="C478" s="174" t="s">
        <v>832</v>
      </c>
      <c r="D478" s="175" t="s">
        <v>992</v>
      </c>
      <c r="E478" s="175"/>
      <c r="F478" s="175"/>
      <c r="G478" s="188" t="s">
        <v>790</v>
      </c>
      <c r="H478" s="188"/>
      <c r="I478" s="188"/>
      <c r="J478" s="177" t="n">
        <v>3</v>
      </c>
      <c r="K478" s="178" t="s">
        <v>24</v>
      </c>
      <c r="L478" s="196"/>
      <c r="M478" s="196"/>
    </row>
    <row r="479" s="68" customFormat="true" ht="27.75" hidden="true" customHeight="true" outlineLevel="0" collapsed="false">
      <c r="A479" s="173" t="s">
        <v>396</v>
      </c>
      <c r="B479" s="173"/>
      <c r="C479" s="174" t="s">
        <v>835</v>
      </c>
      <c r="D479" s="175"/>
      <c r="E479" s="175"/>
      <c r="F479" s="175"/>
      <c r="G479" s="188" t="s">
        <v>793</v>
      </c>
      <c r="H479" s="188"/>
      <c r="I479" s="188"/>
      <c r="J479" s="177" t="n">
        <v>14</v>
      </c>
      <c r="K479" s="178" t="s">
        <v>20</v>
      </c>
      <c r="L479" s="196"/>
      <c r="M479" s="196"/>
    </row>
    <row r="480" s="68" customFormat="true" ht="27.75" hidden="true" customHeight="true" outlineLevel="0" collapsed="false">
      <c r="A480" s="173" t="s">
        <v>396</v>
      </c>
      <c r="B480" s="173"/>
      <c r="C480" s="174" t="s">
        <v>837</v>
      </c>
      <c r="D480" s="175"/>
      <c r="E480" s="175"/>
      <c r="F480" s="175"/>
      <c r="G480" s="188" t="s">
        <v>796</v>
      </c>
      <c r="H480" s="188"/>
      <c r="I480" s="188"/>
      <c r="J480" s="177" t="n">
        <v>1</v>
      </c>
      <c r="K480" s="178" t="s">
        <v>24</v>
      </c>
      <c r="L480" s="196"/>
      <c r="M480" s="196"/>
    </row>
    <row r="481" s="68" customFormat="true" ht="27.75" hidden="true" customHeight="true" outlineLevel="0" collapsed="false">
      <c r="A481" s="173" t="s">
        <v>396</v>
      </c>
      <c r="B481" s="173"/>
      <c r="C481" s="174" t="s">
        <v>839</v>
      </c>
      <c r="D481" s="175"/>
      <c r="E481" s="175"/>
      <c r="F481" s="175"/>
      <c r="G481" s="188" t="s">
        <v>799</v>
      </c>
      <c r="H481" s="188"/>
      <c r="I481" s="188"/>
      <c r="J481" s="177" t="n">
        <v>3</v>
      </c>
      <c r="K481" s="178" t="s">
        <v>24</v>
      </c>
      <c r="L481" s="196"/>
      <c r="M481" s="196"/>
    </row>
    <row r="482" s="68" customFormat="true" ht="27.75" hidden="true" customHeight="true" outlineLevel="0" collapsed="false">
      <c r="A482" s="173" t="s">
        <v>396</v>
      </c>
      <c r="B482" s="173"/>
      <c r="C482" s="187" t="s">
        <v>841</v>
      </c>
      <c r="D482" s="175"/>
      <c r="E482" s="175"/>
      <c r="F482" s="175"/>
      <c r="G482" s="188" t="s">
        <v>802</v>
      </c>
      <c r="H482" s="188"/>
      <c r="I482" s="188"/>
      <c r="J482" s="177" t="n">
        <v>28</v>
      </c>
      <c r="K482" s="178" t="s">
        <v>20</v>
      </c>
      <c r="L482" s="196"/>
      <c r="M482" s="196"/>
    </row>
    <row r="483" s="68" customFormat="true" ht="27.75" hidden="true" customHeight="true" outlineLevel="0" collapsed="false">
      <c r="A483" s="173" t="s">
        <v>396</v>
      </c>
      <c r="B483" s="173"/>
      <c r="C483" s="187" t="s">
        <v>843</v>
      </c>
      <c r="D483" s="175"/>
      <c r="E483" s="175"/>
      <c r="F483" s="175"/>
      <c r="G483" s="188" t="s">
        <v>805</v>
      </c>
      <c r="H483" s="188"/>
      <c r="I483" s="188"/>
      <c r="J483" s="177" t="n">
        <v>1</v>
      </c>
      <c r="K483" s="178" t="s">
        <v>24</v>
      </c>
      <c r="L483" s="196"/>
      <c r="M483" s="196"/>
    </row>
    <row r="484" s="68" customFormat="true" ht="27.75" hidden="true" customHeight="true" outlineLevel="0" collapsed="false">
      <c r="A484" s="173" t="s">
        <v>396</v>
      </c>
      <c r="B484" s="173"/>
      <c r="C484" s="187" t="s">
        <v>1126</v>
      </c>
      <c r="D484" s="175" t="s">
        <v>999</v>
      </c>
      <c r="E484" s="175"/>
      <c r="F484" s="175"/>
      <c r="G484" s="188" t="s">
        <v>790</v>
      </c>
      <c r="H484" s="188"/>
      <c r="I484" s="188"/>
      <c r="J484" s="177" t="n">
        <v>2</v>
      </c>
      <c r="K484" s="178" t="s">
        <v>24</v>
      </c>
      <c r="L484" s="196"/>
      <c r="M484" s="196"/>
    </row>
    <row r="485" s="68" customFormat="true" ht="27.75" hidden="true" customHeight="true" outlineLevel="0" collapsed="false">
      <c r="A485" s="173" t="s">
        <v>396</v>
      </c>
      <c r="B485" s="173"/>
      <c r="C485" s="187" t="s">
        <v>1127</v>
      </c>
      <c r="D485" s="175"/>
      <c r="E485" s="175"/>
      <c r="F485" s="175"/>
      <c r="G485" s="188" t="s">
        <v>793</v>
      </c>
      <c r="H485" s="188"/>
      <c r="I485" s="188"/>
      <c r="J485" s="177" t="n">
        <v>12</v>
      </c>
      <c r="K485" s="178" t="s">
        <v>20</v>
      </c>
      <c r="L485" s="196"/>
      <c r="M485" s="196"/>
    </row>
    <row r="486" s="68" customFormat="true" ht="27.75" hidden="true" customHeight="true" outlineLevel="0" collapsed="false">
      <c r="A486" s="173" t="s">
        <v>396</v>
      </c>
      <c r="B486" s="173"/>
      <c r="C486" s="187" t="s">
        <v>1128</v>
      </c>
      <c r="D486" s="175"/>
      <c r="E486" s="175"/>
      <c r="F486" s="175"/>
      <c r="G486" s="188" t="s">
        <v>796</v>
      </c>
      <c r="H486" s="188"/>
      <c r="I486" s="188"/>
      <c r="J486" s="177" t="n">
        <v>1</v>
      </c>
      <c r="K486" s="178" t="s">
        <v>24</v>
      </c>
      <c r="L486" s="196"/>
      <c r="M486" s="196"/>
    </row>
    <row r="487" s="68" customFormat="true" ht="27.75" hidden="true" customHeight="true" outlineLevel="0" collapsed="false">
      <c r="A487" s="173" t="s">
        <v>396</v>
      </c>
      <c r="B487" s="173"/>
      <c r="C487" s="187" t="s">
        <v>1129</v>
      </c>
      <c r="D487" s="175"/>
      <c r="E487" s="175"/>
      <c r="F487" s="175"/>
      <c r="G487" s="188" t="s">
        <v>799</v>
      </c>
      <c r="H487" s="188"/>
      <c r="I487" s="188"/>
      <c r="J487" s="177" t="n">
        <v>3</v>
      </c>
      <c r="K487" s="178" t="s">
        <v>24</v>
      </c>
      <c r="L487" s="196"/>
      <c r="M487" s="196"/>
    </row>
    <row r="488" s="68" customFormat="true" ht="27.75" hidden="true" customHeight="true" outlineLevel="0" collapsed="false">
      <c r="A488" s="173" t="s">
        <v>396</v>
      </c>
      <c r="B488" s="173"/>
      <c r="C488" s="187" t="s">
        <v>1130</v>
      </c>
      <c r="D488" s="175"/>
      <c r="E488" s="175"/>
      <c r="F488" s="175"/>
      <c r="G488" s="188" t="s">
        <v>802</v>
      </c>
      <c r="H488" s="188"/>
      <c r="I488" s="188"/>
      <c r="J488" s="177" t="n">
        <v>25</v>
      </c>
      <c r="K488" s="178" t="s">
        <v>20</v>
      </c>
      <c r="L488" s="196"/>
      <c r="M488" s="196"/>
    </row>
    <row r="489" s="68" customFormat="true" ht="27.75" hidden="true" customHeight="true" outlineLevel="0" collapsed="false">
      <c r="A489" s="173" t="s">
        <v>396</v>
      </c>
      <c r="B489" s="173"/>
      <c r="C489" s="187" t="s">
        <v>1131</v>
      </c>
      <c r="D489" s="175"/>
      <c r="E489" s="175"/>
      <c r="F489" s="175"/>
      <c r="G489" s="188" t="s">
        <v>805</v>
      </c>
      <c r="H489" s="188"/>
      <c r="I489" s="188"/>
      <c r="J489" s="177" t="n">
        <v>1</v>
      </c>
      <c r="K489" s="178" t="s">
        <v>24</v>
      </c>
      <c r="L489" s="196"/>
      <c r="M489" s="196"/>
    </row>
    <row r="490" customFormat="false" ht="17.25" hidden="false" customHeight="false" outlineLevel="0" collapsed="false">
      <c r="A490" s="197"/>
      <c r="B490" s="197"/>
      <c r="C490" s="197"/>
      <c r="D490" s="197"/>
      <c r="E490" s="197"/>
      <c r="F490" s="197"/>
      <c r="G490" s="197"/>
      <c r="H490" s="197"/>
      <c r="I490" s="197"/>
      <c r="J490" s="198"/>
      <c r="K490" s="197"/>
    </row>
    <row r="491" customFormat="false" ht="30" hidden="false" customHeight="true" outlineLevel="0" collapsed="false">
      <c r="A491" s="161" t="s">
        <v>1132</v>
      </c>
      <c r="B491" s="161"/>
      <c r="C491" s="161"/>
      <c r="D491" s="161"/>
      <c r="E491" s="161"/>
      <c r="F491" s="161"/>
      <c r="G491" s="161"/>
      <c r="H491" s="161"/>
      <c r="I491" s="161"/>
      <c r="J491" s="161"/>
      <c r="K491" s="161"/>
    </row>
    <row r="492" customFormat="false" ht="25.5" hidden="false" customHeight="true" outlineLevel="0" collapsed="false">
      <c r="A492" s="162" t="s">
        <v>1</v>
      </c>
      <c r="B492" s="162"/>
      <c r="C492" s="162" t="s">
        <v>2</v>
      </c>
      <c r="D492" s="162" t="s">
        <v>3</v>
      </c>
      <c r="E492" s="162"/>
      <c r="F492" s="162"/>
      <c r="G492" s="162"/>
      <c r="H492" s="162"/>
      <c r="I492" s="162"/>
      <c r="J492" s="78" t="s">
        <v>98</v>
      </c>
      <c r="K492" s="162" t="s">
        <v>5</v>
      </c>
    </row>
    <row r="493" customFormat="false" ht="25.5" hidden="false" customHeight="true" outlineLevel="0" collapsed="false">
      <c r="A493" s="162" t="s">
        <v>6</v>
      </c>
      <c r="B493" s="162" t="s">
        <v>7</v>
      </c>
      <c r="C493" s="162"/>
      <c r="D493" s="162"/>
      <c r="E493" s="162"/>
      <c r="F493" s="162"/>
      <c r="G493" s="162"/>
      <c r="H493" s="162"/>
      <c r="I493" s="162"/>
      <c r="J493" s="78"/>
      <c r="K493" s="162"/>
    </row>
    <row r="494" customFormat="false" ht="33.75" hidden="false" customHeight="true" outlineLevel="0" collapsed="false">
      <c r="A494" s="47" t="s">
        <v>396</v>
      </c>
      <c r="B494" s="47" t="n">
        <v>1501</v>
      </c>
      <c r="C494" s="48" t="s">
        <v>1133</v>
      </c>
      <c r="D494" s="166" t="s">
        <v>193</v>
      </c>
      <c r="E494" s="166"/>
      <c r="F494" s="170" t="s">
        <v>470</v>
      </c>
      <c r="G494" s="167" t="s">
        <v>399</v>
      </c>
      <c r="H494" s="167"/>
      <c r="I494" s="168" t="s">
        <v>1134</v>
      </c>
      <c r="J494" s="13" t="n">
        <v>349</v>
      </c>
      <c r="K494" s="52" t="s">
        <v>24</v>
      </c>
    </row>
    <row r="495" customFormat="false" ht="33.75" hidden="false" customHeight="true" outlineLevel="0" collapsed="false">
      <c r="A495" s="47" t="s">
        <v>396</v>
      </c>
      <c r="B495" s="47" t="n">
        <v>1502</v>
      </c>
      <c r="C495" s="48" t="s">
        <v>1135</v>
      </c>
      <c r="D495" s="166"/>
      <c r="E495" s="166"/>
      <c r="F495" s="170"/>
      <c r="G495" s="169" t="s">
        <v>401</v>
      </c>
      <c r="H495" s="169"/>
      <c r="I495" s="168" t="s">
        <v>1136</v>
      </c>
      <c r="J495" s="13" t="n">
        <v>1438</v>
      </c>
      <c r="K495" s="52" t="s">
        <v>20</v>
      </c>
    </row>
    <row r="496" customFormat="false" ht="33.75" hidden="false" customHeight="true" outlineLevel="0" collapsed="false">
      <c r="A496" s="47" t="s">
        <v>396</v>
      </c>
      <c r="B496" s="47" t="n">
        <v>1503</v>
      </c>
      <c r="C496" s="48" t="s">
        <v>1137</v>
      </c>
      <c r="D496" s="166"/>
      <c r="E496" s="166"/>
      <c r="F496" s="170"/>
      <c r="G496" s="167" t="s">
        <v>403</v>
      </c>
      <c r="H496" s="167"/>
      <c r="I496" s="168" t="s">
        <v>1138</v>
      </c>
      <c r="J496" s="13" t="n">
        <v>47</v>
      </c>
      <c r="K496" s="52" t="s">
        <v>13</v>
      </c>
    </row>
    <row r="497" customFormat="false" ht="33.75" hidden="false" customHeight="true" outlineLevel="0" collapsed="false">
      <c r="A497" s="47" t="s">
        <v>396</v>
      </c>
      <c r="B497" s="47" t="n">
        <v>1504</v>
      </c>
      <c r="C497" s="48" t="s">
        <v>1139</v>
      </c>
      <c r="D497" s="166" t="s">
        <v>199</v>
      </c>
      <c r="E497" s="166"/>
      <c r="F497" s="170" t="s">
        <v>565</v>
      </c>
      <c r="G497" s="167" t="s">
        <v>406</v>
      </c>
      <c r="H497" s="167"/>
      <c r="I497" s="168" t="n">
        <v>328</v>
      </c>
      <c r="J497" s="13" t="n">
        <v>358</v>
      </c>
      <c r="K497" s="52" t="s">
        <v>24</v>
      </c>
    </row>
    <row r="498" customFormat="false" ht="33.75" hidden="false" customHeight="true" outlineLevel="0" collapsed="false">
      <c r="A498" s="47" t="s">
        <v>396</v>
      </c>
      <c r="B498" s="47" t="n">
        <v>1505</v>
      </c>
      <c r="C498" s="48" t="s">
        <v>1140</v>
      </c>
      <c r="D498" s="166"/>
      <c r="E498" s="166"/>
      <c r="F498" s="170"/>
      <c r="G498" s="171" t="s">
        <v>408</v>
      </c>
      <c r="H498" s="171"/>
      <c r="I498" s="168" t="s">
        <v>1141</v>
      </c>
      <c r="J498" s="13" t="n">
        <v>2897</v>
      </c>
      <c r="K498" s="52" t="s">
        <v>20</v>
      </c>
    </row>
    <row r="499" customFormat="false" ht="33.75" hidden="false" customHeight="true" outlineLevel="0" collapsed="false">
      <c r="A499" s="47" t="s">
        <v>396</v>
      </c>
      <c r="B499" s="47" t="n">
        <v>1506</v>
      </c>
      <c r="C499" s="48" t="s">
        <v>1142</v>
      </c>
      <c r="D499" s="166"/>
      <c r="E499" s="166"/>
      <c r="F499" s="170"/>
      <c r="G499" s="167" t="s">
        <v>403</v>
      </c>
      <c r="H499" s="167"/>
      <c r="I499" s="168" t="s">
        <v>1143</v>
      </c>
      <c r="J499" s="13" t="n">
        <v>95</v>
      </c>
      <c r="K499" s="52" t="s">
        <v>13</v>
      </c>
    </row>
    <row r="500" customFormat="false" ht="33.75" hidden="false" customHeight="true" outlineLevel="0" collapsed="false">
      <c r="A500" s="54" t="s">
        <v>396</v>
      </c>
      <c r="B500" s="54" t="n">
        <v>1989</v>
      </c>
      <c r="C500" s="55" t="s">
        <v>1144</v>
      </c>
      <c r="D500" s="61" t="s">
        <v>411</v>
      </c>
      <c r="E500" s="61"/>
      <c r="F500" s="61"/>
      <c r="G500" s="172" t="s">
        <v>412</v>
      </c>
      <c r="H500" s="172"/>
      <c r="I500" s="172"/>
      <c r="J500" s="58" t="n">
        <f aca="false">SUM(M500)</f>
        <v>32</v>
      </c>
      <c r="K500" s="59" t="s">
        <v>24</v>
      </c>
      <c r="L500" s="160" t="n">
        <f aca="false">J494*0.092</f>
        <v>32.108</v>
      </c>
      <c r="M500" s="160" t="n">
        <f aca="false">ROUND(L500,0)</f>
        <v>32</v>
      </c>
      <c r="N500" s="60" t="s">
        <v>413</v>
      </c>
    </row>
    <row r="501" customFormat="false" ht="33.75" hidden="false" customHeight="true" outlineLevel="0" collapsed="false">
      <c r="A501" s="54" t="s">
        <v>396</v>
      </c>
      <c r="B501" s="54" t="n">
        <v>1990</v>
      </c>
      <c r="C501" s="55" t="s">
        <v>1145</v>
      </c>
      <c r="D501" s="61"/>
      <c r="E501" s="61"/>
      <c r="F501" s="61"/>
      <c r="G501" s="172" t="s">
        <v>415</v>
      </c>
      <c r="H501" s="172"/>
      <c r="I501" s="172"/>
      <c r="J501" s="58" t="n">
        <f aca="false">SUM(M501)</f>
        <v>132</v>
      </c>
      <c r="K501" s="59" t="s">
        <v>20</v>
      </c>
      <c r="L501" s="160" t="n">
        <f aca="false">J495*0.092</f>
        <v>132.296</v>
      </c>
      <c r="M501" s="160" t="n">
        <f aca="false">ROUND(L501,0)</f>
        <v>132</v>
      </c>
      <c r="N501" s="60" t="s">
        <v>416</v>
      </c>
    </row>
    <row r="502" customFormat="false" ht="33.75" hidden="false" customHeight="true" outlineLevel="0" collapsed="false">
      <c r="A502" s="54" t="s">
        <v>396</v>
      </c>
      <c r="B502" s="54" t="n">
        <v>1991</v>
      </c>
      <c r="C502" s="55" t="s">
        <v>1146</v>
      </c>
      <c r="D502" s="61"/>
      <c r="E502" s="61"/>
      <c r="F502" s="61"/>
      <c r="G502" s="172" t="s">
        <v>418</v>
      </c>
      <c r="H502" s="172"/>
      <c r="I502" s="172"/>
      <c r="J502" s="58" t="n">
        <f aca="false">SUM(M502)</f>
        <v>4</v>
      </c>
      <c r="K502" s="59" t="s">
        <v>13</v>
      </c>
      <c r="L502" s="160" t="n">
        <f aca="false">J496*0.092</f>
        <v>4.324</v>
      </c>
      <c r="M502" s="160" t="n">
        <f aca="false">ROUND(L502,0)</f>
        <v>4</v>
      </c>
      <c r="N502" s="60" t="s">
        <v>419</v>
      </c>
    </row>
    <row r="503" customFormat="false" ht="33.75" hidden="false" customHeight="true" outlineLevel="0" collapsed="false">
      <c r="A503" s="54" t="s">
        <v>396</v>
      </c>
      <c r="B503" s="54" t="n">
        <v>1992</v>
      </c>
      <c r="C503" s="55" t="s">
        <v>1147</v>
      </c>
      <c r="D503" s="61"/>
      <c r="E503" s="61"/>
      <c r="F503" s="61"/>
      <c r="G503" s="172" t="s">
        <v>421</v>
      </c>
      <c r="H503" s="172"/>
      <c r="I503" s="172"/>
      <c r="J503" s="58" t="n">
        <f aca="false">SUM(M503)</f>
        <v>33</v>
      </c>
      <c r="K503" s="59" t="s">
        <v>24</v>
      </c>
      <c r="L503" s="160" t="n">
        <f aca="false">J497*0.092</f>
        <v>32.936</v>
      </c>
      <c r="M503" s="160" t="n">
        <f aca="false">ROUND(L503,0)</f>
        <v>33</v>
      </c>
      <c r="N503" s="60" t="s">
        <v>422</v>
      </c>
    </row>
    <row r="504" customFormat="false" ht="33.75" hidden="false" customHeight="true" outlineLevel="0" collapsed="false">
      <c r="A504" s="54" t="s">
        <v>396</v>
      </c>
      <c r="B504" s="54" t="n">
        <v>1993</v>
      </c>
      <c r="C504" s="55" t="s">
        <v>1148</v>
      </c>
      <c r="D504" s="61"/>
      <c r="E504" s="61"/>
      <c r="F504" s="61"/>
      <c r="G504" s="172" t="s">
        <v>424</v>
      </c>
      <c r="H504" s="172"/>
      <c r="I504" s="172"/>
      <c r="J504" s="58" t="n">
        <f aca="false">SUM(M504)</f>
        <v>267</v>
      </c>
      <c r="K504" s="59" t="s">
        <v>20</v>
      </c>
      <c r="L504" s="160" t="n">
        <f aca="false">J498*0.092</f>
        <v>266.524</v>
      </c>
      <c r="M504" s="160" t="n">
        <f aca="false">ROUND(L504,0)</f>
        <v>267</v>
      </c>
      <c r="N504" s="60" t="s">
        <v>425</v>
      </c>
    </row>
    <row r="505" customFormat="false" ht="33.75" hidden="false" customHeight="true" outlineLevel="0" collapsed="false">
      <c r="A505" s="54" t="s">
        <v>396</v>
      </c>
      <c r="B505" s="54" t="n">
        <v>1994</v>
      </c>
      <c r="C505" s="55" t="s">
        <v>1149</v>
      </c>
      <c r="D505" s="61"/>
      <c r="E505" s="61"/>
      <c r="F505" s="61"/>
      <c r="G505" s="172" t="s">
        <v>427</v>
      </c>
      <c r="H505" s="172"/>
      <c r="I505" s="172"/>
      <c r="J505" s="58" t="n">
        <f aca="false">SUM(M505)</f>
        <v>9</v>
      </c>
      <c r="K505" s="59" t="s">
        <v>13</v>
      </c>
      <c r="L505" s="160" t="n">
        <f aca="false">J499*0.092</f>
        <v>8.74</v>
      </c>
      <c r="M505" s="160" t="n">
        <f aca="false">ROUND(L505,0)</f>
        <v>9</v>
      </c>
      <c r="N505" s="60" t="s">
        <v>428</v>
      </c>
    </row>
    <row r="506" customFormat="false" ht="33.75" hidden="false" customHeight="true" outlineLevel="0" collapsed="false">
      <c r="A506" s="173" t="s">
        <v>396</v>
      </c>
      <c r="B506" s="173" t="n">
        <v>1995</v>
      </c>
      <c r="C506" s="174" t="s">
        <v>1150</v>
      </c>
      <c r="D506" s="175" t="s">
        <v>430</v>
      </c>
      <c r="E506" s="175"/>
      <c r="F506" s="175"/>
      <c r="G506" s="176" t="s">
        <v>412</v>
      </c>
      <c r="H506" s="176"/>
      <c r="I506" s="176"/>
      <c r="J506" s="177" t="n">
        <f aca="false">SUM(M506)</f>
        <v>31</v>
      </c>
      <c r="K506" s="178" t="s">
        <v>24</v>
      </c>
      <c r="L506" s="160" t="n">
        <f aca="false">J494*0.09</f>
        <v>31.41</v>
      </c>
      <c r="M506" s="160" t="n">
        <f aca="false">ROUND(L506,0)</f>
        <v>31</v>
      </c>
      <c r="N506" s="60" t="s">
        <v>431</v>
      </c>
    </row>
    <row r="507" customFormat="false" ht="33.75" hidden="false" customHeight="true" outlineLevel="0" collapsed="false">
      <c r="A507" s="173" t="s">
        <v>396</v>
      </c>
      <c r="B507" s="173" t="n">
        <v>1996</v>
      </c>
      <c r="C507" s="174" t="s">
        <v>1151</v>
      </c>
      <c r="D507" s="175"/>
      <c r="E507" s="175"/>
      <c r="F507" s="175"/>
      <c r="G507" s="176" t="s">
        <v>415</v>
      </c>
      <c r="H507" s="176"/>
      <c r="I507" s="176"/>
      <c r="J507" s="177" t="n">
        <f aca="false">SUM(M507)</f>
        <v>129</v>
      </c>
      <c r="K507" s="178" t="s">
        <v>20</v>
      </c>
      <c r="L507" s="160" t="n">
        <f aca="false">J495*0.09</f>
        <v>129.42</v>
      </c>
      <c r="M507" s="160" t="n">
        <f aca="false">ROUND(L507,0)</f>
        <v>129</v>
      </c>
      <c r="N507" s="60" t="s">
        <v>433</v>
      </c>
    </row>
    <row r="508" customFormat="false" ht="33.75" hidden="false" customHeight="true" outlineLevel="0" collapsed="false">
      <c r="A508" s="173" t="s">
        <v>396</v>
      </c>
      <c r="B508" s="173" t="n">
        <v>1997</v>
      </c>
      <c r="C508" s="174" t="s">
        <v>1152</v>
      </c>
      <c r="D508" s="175"/>
      <c r="E508" s="175"/>
      <c r="F508" s="175"/>
      <c r="G508" s="176" t="s">
        <v>418</v>
      </c>
      <c r="H508" s="176"/>
      <c r="I508" s="176"/>
      <c r="J508" s="177" t="n">
        <f aca="false">SUM(M508)</f>
        <v>4</v>
      </c>
      <c r="K508" s="178" t="s">
        <v>13</v>
      </c>
      <c r="L508" s="160" t="n">
        <f aca="false">J496*0.09</f>
        <v>4.23</v>
      </c>
      <c r="M508" s="160" t="n">
        <f aca="false">ROUND(L508,0)</f>
        <v>4</v>
      </c>
      <c r="N508" s="60" t="s">
        <v>435</v>
      </c>
    </row>
    <row r="509" customFormat="false" ht="33.75" hidden="false" customHeight="true" outlineLevel="0" collapsed="false">
      <c r="A509" s="173" t="s">
        <v>396</v>
      </c>
      <c r="B509" s="173" t="n">
        <v>1998</v>
      </c>
      <c r="C509" s="174" t="s">
        <v>1153</v>
      </c>
      <c r="D509" s="175"/>
      <c r="E509" s="175"/>
      <c r="F509" s="175"/>
      <c r="G509" s="176" t="s">
        <v>421</v>
      </c>
      <c r="H509" s="176"/>
      <c r="I509" s="176"/>
      <c r="J509" s="177" t="n">
        <f aca="false">SUM(M509)</f>
        <v>32</v>
      </c>
      <c r="K509" s="178" t="s">
        <v>24</v>
      </c>
      <c r="L509" s="160" t="n">
        <f aca="false">J497*0.09</f>
        <v>32.22</v>
      </c>
      <c r="M509" s="160" t="n">
        <f aca="false">ROUND(L509,0)</f>
        <v>32</v>
      </c>
      <c r="N509" s="60" t="s">
        <v>437</v>
      </c>
    </row>
    <row r="510" customFormat="false" ht="33.75" hidden="false" customHeight="true" outlineLevel="0" collapsed="false">
      <c r="A510" s="173" t="s">
        <v>396</v>
      </c>
      <c r="B510" s="173" t="n">
        <v>1999</v>
      </c>
      <c r="C510" s="174" t="s">
        <v>1154</v>
      </c>
      <c r="D510" s="175"/>
      <c r="E510" s="175"/>
      <c r="F510" s="175"/>
      <c r="G510" s="176" t="s">
        <v>424</v>
      </c>
      <c r="H510" s="176"/>
      <c r="I510" s="176"/>
      <c r="J510" s="177" t="n">
        <f aca="false">SUM(M510)</f>
        <v>261</v>
      </c>
      <c r="K510" s="178" t="s">
        <v>20</v>
      </c>
      <c r="L510" s="160" t="n">
        <f aca="false">J498*0.09</f>
        <v>260.73</v>
      </c>
      <c r="M510" s="160" t="n">
        <f aca="false">ROUND(L510,0)</f>
        <v>261</v>
      </c>
      <c r="N510" s="60" t="s">
        <v>439</v>
      </c>
    </row>
    <row r="511" customFormat="false" ht="33.75" hidden="false" customHeight="true" outlineLevel="0" collapsed="false">
      <c r="A511" s="173" t="s">
        <v>396</v>
      </c>
      <c r="B511" s="173" t="n">
        <v>2000</v>
      </c>
      <c r="C511" s="174" t="s">
        <v>1155</v>
      </c>
      <c r="D511" s="175"/>
      <c r="E511" s="175"/>
      <c r="F511" s="175"/>
      <c r="G511" s="176" t="s">
        <v>427</v>
      </c>
      <c r="H511" s="176"/>
      <c r="I511" s="176"/>
      <c r="J511" s="177" t="n">
        <f aca="false">SUM(M511)</f>
        <v>9</v>
      </c>
      <c r="K511" s="178" t="s">
        <v>13</v>
      </c>
      <c r="L511" s="160" t="n">
        <f aca="false">J499*0.09</f>
        <v>8.55</v>
      </c>
      <c r="M511" s="160" t="n">
        <f aca="false">ROUND(L511,0)</f>
        <v>9</v>
      </c>
      <c r="N511" s="60" t="s">
        <v>441</v>
      </c>
    </row>
    <row r="512" s="186" customFormat="true" ht="27.75" hidden="false" customHeight="true" outlineLevel="0" collapsed="false">
      <c r="A512" s="179" t="s">
        <v>396</v>
      </c>
      <c r="B512" s="180" t="n">
        <v>2001</v>
      </c>
      <c r="C512" s="181" t="s">
        <v>1156</v>
      </c>
      <c r="D512" s="182" t="s">
        <v>443</v>
      </c>
      <c r="E512" s="182"/>
      <c r="F512" s="182"/>
      <c r="G512" s="183" t="s">
        <v>412</v>
      </c>
      <c r="H512" s="183"/>
      <c r="I512" s="183"/>
      <c r="J512" s="184" t="n">
        <f aca="false">SUM(M512)</f>
        <v>28</v>
      </c>
      <c r="K512" s="185" t="s">
        <v>24</v>
      </c>
      <c r="L512" s="160" t="n">
        <f aca="false">J494*0.08</f>
        <v>27.92</v>
      </c>
      <c r="M512" s="160" t="n">
        <f aca="false">ROUND(L512,0)</f>
        <v>28</v>
      </c>
      <c r="N512" s="60" t="s">
        <v>444</v>
      </c>
      <c r="O512" s="0"/>
    </row>
    <row r="513" s="186" customFormat="true" ht="27.75" hidden="false" customHeight="true" outlineLevel="0" collapsed="false">
      <c r="A513" s="179" t="s">
        <v>396</v>
      </c>
      <c r="B513" s="180" t="n">
        <v>2002</v>
      </c>
      <c r="C513" s="181" t="s">
        <v>1157</v>
      </c>
      <c r="D513" s="182"/>
      <c r="E513" s="182"/>
      <c r="F513" s="182"/>
      <c r="G513" s="183" t="s">
        <v>415</v>
      </c>
      <c r="H513" s="183"/>
      <c r="I513" s="183"/>
      <c r="J513" s="184" t="n">
        <f aca="false">SUM(M513)</f>
        <v>115</v>
      </c>
      <c r="K513" s="185" t="s">
        <v>20</v>
      </c>
      <c r="L513" s="160" t="n">
        <f aca="false">J495*0.08</f>
        <v>115.04</v>
      </c>
      <c r="M513" s="160" t="n">
        <f aca="false">ROUND(L513,0)</f>
        <v>115</v>
      </c>
      <c r="N513" s="60" t="s">
        <v>446</v>
      </c>
      <c r="O513" s="0"/>
    </row>
    <row r="514" s="186" customFormat="true" ht="27.75" hidden="false" customHeight="true" outlineLevel="0" collapsed="false">
      <c r="A514" s="179" t="s">
        <v>396</v>
      </c>
      <c r="B514" s="180" t="n">
        <v>2003</v>
      </c>
      <c r="C514" s="181" t="s">
        <v>1158</v>
      </c>
      <c r="D514" s="182"/>
      <c r="E514" s="182"/>
      <c r="F514" s="182"/>
      <c r="G514" s="183" t="s">
        <v>418</v>
      </c>
      <c r="H514" s="183"/>
      <c r="I514" s="183"/>
      <c r="J514" s="184" t="n">
        <f aca="false">SUM(M514)</f>
        <v>4</v>
      </c>
      <c r="K514" s="185" t="s">
        <v>13</v>
      </c>
      <c r="L514" s="160" t="n">
        <f aca="false">J496*0.08</f>
        <v>3.76</v>
      </c>
      <c r="M514" s="160" t="n">
        <f aca="false">ROUND(L514,0)</f>
        <v>4</v>
      </c>
      <c r="N514" s="60" t="s">
        <v>448</v>
      </c>
      <c r="O514" s="0"/>
    </row>
    <row r="515" s="186" customFormat="true" ht="27.75" hidden="false" customHeight="true" outlineLevel="0" collapsed="false">
      <c r="A515" s="179" t="s">
        <v>396</v>
      </c>
      <c r="B515" s="180" t="n">
        <v>2004</v>
      </c>
      <c r="C515" s="181" t="s">
        <v>1159</v>
      </c>
      <c r="D515" s="182"/>
      <c r="E515" s="182"/>
      <c r="F515" s="182"/>
      <c r="G515" s="183" t="s">
        <v>421</v>
      </c>
      <c r="H515" s="183"/>
      <c r="I515" s="183"/>
      <c r="J515" s="184" t="n">
        <f aca="false">SUM(M515)</f>
        <v>29</v>
      </c>
      <c r="K515" s="185" t="s">
        <v>24</v>
      </c>
      <c r="L515" s="160" t="n">
        <f aca="false">J497*0.08</f>
        <v>28.64</v>
      </c>
      <c r="M515" s="160" t="n">
        <f aca="false">ROUND(L515,0)</f>
        <v>29</v>
      </c>
      <c r="N515" s="60" t="s">
        <v>450</v>
      </c>
      <c r="O515" s="0"/>
    </row>
    <row r="516" s="186" customFormat="true" ht="27.75" hidden="false" customHeight="true" outlineLevel="0" collapsed="false">
      <c r="A516" s="179" t="s">
        <v>396</v>
      </c>
      <c r="B516" s="180" t="n">
        <v>2005</v>
      </c>
      <c r="C516" s="181" t="s">
        <v>1160</v>
      </c>
      <c r="D516" s="182"/>
      <c r="E516" s="182"/>
      <c r="F516" s="182"/>
      <c r="G516" s="183" t="s">
        <v>424</v>
      </c>
      <c r="H516" s="183"/>
      <c r="I516" s="183"/>
      <c r="J516" s="184" t="n">
        <f aca="false">SUM(M516)</f>
        <v>232</v>
      </c>
      <c r="K516" s="185" t="s">
        <v>20</v>
      </c>
      <c r="L516" s="160" t="n">
        <f aca="false">J498*0.08</f>
        <v>231.76</v>
      </c>
      <c r="M516" s="160" t="n">
        <f aca="false">ROUND(L516,0)</f>
        <v>232</v>
      </c>
      <c r="N516" s="60" t="s">
        <v>452</v>
      </c>
      <c r="O516" s="0"/>
    </row>
    <row r="517" s="186" customFormat="true" ht="27.75" hidden="false" customHeight="true" outlineLevel="0" collapsed="false">
      <c r="A517" s="179" t="s">
        <v>396</v>
      </c>
      <c r="B517" s="180" t="n">
        <v>2006</v>
      </c>
      <c r="C517" s="181" t="s">
        <v>1161</v>
      </c>
      <c r="D517" s="182"/>
      <c r="E517" s="182"/>
      <c r="F517" s="182"/>
      <c r="G517" s="183" t="s">
        <v>427</v>
      </c>
      <c r="H517" s="183"/>
      <c r="I517" s="183"/>
      <c r="J517" s="184" t="n">
        <f aca="false">SUM(M517)</f>
        <v>8</v>
      </c>
      <c r="K517" s="185" t="s">
        <v>13</v>
      </c>
      <c r="L517" s="160" t="n">
        <f aca="false">J499*0.08</f>
        <v>7.6</v>
      </c>
      <c r="M517" s="160" t="n">
        <f aca="false">ROUND(L517,0)</f>
        <v>8</v>
      </c>
      <c r="N517" s="60" t="s">
        <v>454</v>
      </c>
      <c r="O517" s="0"/>
    </row>
    <row r="518" s="68" customFormat="true" ht="27.75" hidden="false" customHeight="true" outlineLevel="0" collapsed="false">
      <c r="A518" s="173" t="s">
        <v>396</v>
      </c>
      <c r="B518" s="173" t="n">
        <v>2007</v>
      </c>
      <c r="C518" s="187" t="s">
        <v>1162</v>
      </c>
      <c r="D518" s="175" t="s">
        <v>456</v>
      </c>
      <c r="E518" s="175"/>
      <c r="F518" s="175"/>
      <c r="G518" s="188" t="s">
        <v>412</v>
      </c>
      <c r="H518" s="188"/>
      <c r="I518" s="188"/>
      <c r="J518" s="177" t="n">
        <f aca="false">SUM(M518)</f>
        <v>22</v>
      </c>
      <c r="K518" s="178" t="s">
        <v>24</v>
      </c>
      <c r="L518" s="160" t="n">
        <f aca="false">J494*0.064</f>
        <v>22.336</v>
      </c>
      <c r="M518" s="160" t="n">
        <f aca="false">ROUND(L518,0)</f>
        <v>22</v>
      </c>
      <c r="N518" s="60" t="s">
        <v>457</v>
      </c>
      <c r="O518" s="0"/>
    </row>
    <row r="519" s="68" customFormat="true" ht="27.75" hidden="false" customHeight="true" outlineLevel="0" collapsed="false">
      <c r="A519" s="173" t="s">
        <v>396</v>
      </c>
      <c r="B519" s="173" t="n">
        <v>2008</v>
      </c>
      <c r="C519" s="187" t="s">
        <v>1163</v>
      </c>
      <c r="D519" s="175"/>
      <c r="E519" s="175"/>
      <c r="F519" s="175"/>
      <c r="G519" s="188" t="s">
        <v>415</v>
      </c>
      <c r="H519" s="188"/>
      <c r="I519" s="188"/>
      <c r="J519" s="177" t="n">
        <f aca="false">SUM(M519)</f>
        <v>92</v>
      </c>
      <c r="K519" s="178" t="s">
        <v>20</v>
      </c>
      <c r="L519" s="160" t="n">
        <f aca="false">J495*0.064</f>
        <v>92.032</v>
      </c>
      <c r="M519" s="160" t="n">
        <f aca="false">ROUND(L519,0)</f>
        <v>92</v>
      </c>
      <c r="N519" s="60" t="s">
        <v>459</v>
      </c>
      <c r="O519" s="0"/>
    </row>
    <row r="520" s="68" customFormat="true" ht="27.75" hidden="false" customHeight="true" outlineLevel="0" collapsed="false">
      <c r="A520" s="173" t="s">
        <v>396</v>
      </c>
      <c r="B520" s="173" t="n">
        <v>2009</v>
      </c>
      <c r="C520" s="187" t="s">
        <v>1164</v>
      </c>
      <c r="D520" s="175"/>
      <c r="E520" s="175"/>
      <c r="F520" s="175"/>
      <c r="G520" s="188" t="s">
        <v>418</v>
      </c>
      <c r="H520" s="188"/>
      <c r="I520" s="188"/>
      <c r="J520" s="177" t="n">
        <f aca="false">SUM(M520)</f>
        <v>3</v>
      </c>
      <c r="K520" s="178" t="s">
        <v>13</v>
      </c>
      <c r="L520" s="160" t="n">
        <f aca="false">J496*0.064</f>
        <v>3.008</v>
      </c>
      <c r="M520" s="160" t="n">
        <f aca="false">ROUND(L520,0)</f>
        <v>3</v>
      </c>
      <c r="N520" s="60" t="s">
        <v>461</v>
      </c>
      <c r="O520" s="0"/>
    </row>
    <row r="521" s="68" customFormat="true" ht="27.75" hidden="false" customHeight="true" outlineLevel="0" collapsed="false">
      <c r="A521" s="173" t="s">
        <v>396</v>
      </c>
      <c r="B521" s="173" t="n">
        <v>2010</v>
      </c>
      <c r="C521" s="187" t="s">
        <v>1165</v>
      </c>
      <c r="D521" s="175"/>
      <c r="E521" s="175"/>
      <c r="F521" s="175"/>
      <c r="G521" s="188" t="s">
        <v>421</v>
      </c>
      <c r="H521" s="188"/>
      <c r="I521" s="188"/>
      <c r="J521" s="177" t="n">
        <f aca="false">SUM(M521)</f>
        <v>23</v>
      </c>
      <c r="K521" s="178" t="s">
        <v>24</v>
      </c>
      <c r="L521" s="160" t="n">
        <f aca="false">J497*0.064</f>
        <v>22.912</v>
      </c>
      <c r="M521" s="160" t="n">
        <f aca="false">ROUND(L521,0)</f>
        <v>23</v>
      </c>
      <c r="N521" s="60" t="s">
        <v>463</v>
      </c>
      <c r="O521" s="0"/>
    </row>
    <row r="522" s="68" customFormat="true" ht="27.75" hidden="false" customHeight="true" outlineLevel="0" collapsed="false">
      <c r="A522" s="173" t="s">
        <v>396</v>
      </c>
      <c r="B522" s="173" t="n">
        <v>2011</v>
      </c>
      <c r="C522" s="187" t="s">
        <v>1166</v>
      </c>
      <c r="D522" s="175"/>
      <c r="E522" s="175"/>
      <c r="F522" s="175"/>
      <c r="G522" s="188" t="s">
        <v>424</v>
      </c>
      <c r="H522" s="188"/>
      <c r="I522" s="188"/>
      <c r="J522" s="177" t="n">
        <f aca="false">SUM(M522)</f>
        <v>185</v>
      </c>
      <c r="K522" s="178" t="s">
        <v>20</v>
      </c>
      <c r="L522" s="160" t="n">
        <f aca="false">J498*0.064</f>
        <v>185.408</v>
      </c>
      <c r="M522" s="160" t="n">
        <f aca="false">ROUND(L522,0)</f>
        <v>185</v>
      </c>
      <c r="N522" s="60" t="s">
        <v>465</v>
      </c>
      <c r="O522" s="0"/>
    </row>
    <row r="523" s="68" customFormat="true" ht="27.75" hidden="false" customHeight="true" outlineLevel="0" collapsed="false">
      <c r="A523" s="173" t="s">
        <v>396</v>
      </c>
      <c r="B523" s="173" t="n">
        <v>2012</v>
      </c>
      <c r="C523" s="187" t="s">
        <v>1167</v>
      </c>
      <c r="D523" s="175"/>
      <c r="E523" s="175"/>
      <c r="F523" s="175"/>
      <c r="G523" s="188" t="s">
        <v>427</v>
      </c>
      <c r="H523" s="188"/>
      <c r="I523" s="188"/>
      <c r="J523" s="177" t="n">
        <f aca="false">SUM(M523)</f>
        <v>6</v>
      </c>
      <c r="K523" s="178" t="s">
        <v>13</v>
      </c>
      <c r="L523" s="160" t="n">
        <f aca="false">J499*0.064</f>
        <v>6.08</v>
      </c>
      <c r="M523" s="160" t="n">
        <f aca="false">ROUND(L523,0)</f>
        <v>6</v>
      </c>
      <c r="N523" s="60" t="s">
        <v>467</v>
      </c>
      <c r="O523" s="0"/>
    </row>
    <row r="524" s="186" customFormat="true" ht="27.75" hidden="true" customHeight="true" outlineLevel="0" collapsed="false">
      <c r="A524" s="179" t="s">
        <v>396</v>
      </c>
      <c r="B524" s="179" t="n">
        <v>1119</v>
      </c>
      <c r="C524" s="181" t="s">
        <v>442</v>
      </c>
      <c r="D524" s="182" t="s">
        <v>876</v>
      </c>
      <c r="E524" s="182"/>
      <c r="F524" s="182"/>
      <c r="G524" s="183" t="s">
        <v>412</v>
      </c>
      <c r="H524" s="183"/>
      <c r="I524" s="183"/>
      <c r="J524" s="184" t="n">
        <v>6</v>
      </c>
      <c r="K524" s="185" t="s">
        <v>24</v>
      </c>
      <c r="L524" s="201"/>
      <c r="M524" s="201"/>
    </row>
    <row r="525" s="186" customFormat="true" ht="27.75" hidden="true" customHeight="true" outlineLevel="0" collapsed="false">
      <c r="A525" s="179" t="s">
        <v>396</v>
      </c>
      <c r="B525" s="179" t="n">
        <v>1120</v>
      </c>
      <c r="C525" s="181" t="s">
        <v>445</v>
      </c>
      <c r="D525" s="182"/>
      <c r="E525" s="182"/>
      <c r="F525" s="182"/>
      <c r="G525" s="183" t="s">
        <v>415</v>
      </c>
      <c r="H525" s="183"/>
      <c r="I525" s="183"/>
      <c r="J525" s="184" t="n">
        <v>31</v>
      </c>
      <c r="K525" s="185" t="s">
        <v>20</v>
      </c>
      <c r="L525" s="201"/>
      <c r="M525" s="201"/>
    </row>
    <row r="526" s="186" customFormat="true" ht="27.75" hidden="true" customHeight="true" outlineLevel="0" collapsed="false">
      <c r="A526" s="179" t="s">
        <v>396</v>
      </c>
      <c r="B526" s="179" t="n">
        <v>1121</v>
      </c>
      <c r="C526" s="181" t="s">
        <v>447</v>
      </c>
      <c r="D526" s="182"/>
      <c r="E526" s="182"/>
      <c r="F526" s="182"/>
      <c r="G526" s="183" t="s">
        <v>418</v>
      </c>
      <c r="H526" s="183"/>
      <c r="I526" s="183"/>
      <c r="J526" s="184" t="n">
        <v>1</v>
      </c>
      <c r="K526" s="185" t="s">
        <v>24</v>
      </c>
      <c r="L526" s="201"/>
      <c r="M526" s="201"/>
    </row>
    <row r="527" s="186" customFormat="true" ht="27.75" hidden="true" customHeight="true" outlineLevel="0" collapsed="false">
      <c r="A527" s="179" t="s">
        <v>396</v>
      </c>
      <c r="B527" s="179" t="n">
        <v>1122</v>
      </c>
      <c r="C527" s="181" t="s">
        <v>449</v>
      </c>
      <c r="D527" s="182"/>
      <c r="E527" s="182"/>
      <c r="F527" s="182"/>
      <c r="G527" s="183" t="s">
        <v>421</v>
      </c>
      <c r="H527" s="183"/>
      <c r="I527" s="183"/>
      <c r="J527" s="184" t="n">
        <v>7</v>
      </c>
      <c r="K527" s="185" t="s">
        <v>24</v>
      </c>
      <c r="L527" s="201"/>
      <c r="M527" s="201"/>
    </row>
    <row r="528" s="186" customFormat="true" ht="27.75" hidden="true" customHeight="true" outlineLevel="0" collapsed="false">
      <c r="A528" s="179" t="s">
        <v>396</v>
      </c>
      <c r="B528" s="179" t="n">
        <v>1123</v>
      </c>
      <c r="C528" s="181" t="s">
        <v>451</v>
      </c>
      <c r="D528" s="182"/>
      <c r="E528" s="182"/>
      <c r="F528" s="182"/>
      <c r="G528" s="183" t="s">
        <v>424</v>
      </c>
      <c r="H528" s="183"/>
      <c r="I528" s="183"/>
      <c r="J528" s="184" t="n">
        <v>62</v>
      </c>
      <c r="K528" s="185" t="s">
        <v>20</v>
      </c>
      <c r="L528" s="201"/>
      <c r="M528" s="201"/>
    </row>
    <row r="529" s="186" customFormat="true" ht="27.75" hidden="true" customHeight="true" outlineLevel="0" collapsed="false">
      <c r="A529" s="179" t="s">
        <v>396</v>
      </c>
      <c r="B529" s="179" t="n">
        <v>1124</v>
      </c>
      <c r="C529" s="181" t="s">
        <v>453</v>
      </c>
      <c r="D529" s="182"/>
      <c r="E529" s="182"/>
      <c r="F529" s="182"/>
      <c r="G529" s="183" t="s">
        <v>427</v>
      </c>
      <c r="H529" s="183"/>
      <c r="I529" s="183"/>
      <c r="J529" s="184" t="n">
        <v>2</v>
      </c>
      <c r="K529" s="185" t="s">
        <v>24</v>
      </c>
      <c r="L529" s="201"/>
      <c r="M529" s="201"/>
    </row>
    <row r="530" s="68" customFormat="true" ht="27.75" hidden="true" customHeight="true" outlineLevel="0" collapsed="false">
      <c r="A530" s="173" t="s">
        <v>396</v>
      </c>
      <c r="B530" s="173" t="n">
        <v>1125</v>
      </c>
      <c r="C530" s="187" t="s">
        <v>455</v>
      </c>
      <c r="D530" s="175" t="s">
        <v>877</v>
      </c>
      <c r="E530" s="175"/>
      <c r="F530" s="175"/>
      <c r="G530" s="188" t="s">
        <v>412</v>
      </c>
      <c r="H530" s="188"/>
      <c r="I530" s="188"/>
      <c r="J530" s="177" t="n">
        <v>5</v>
      </c>
      <c r="K530" s="178" t="s">
        <v>24</v>
      </c>
      <c r="L530" s="196"/>
      <c r="M530" s="196"/>
    </row>
    <row r="531" s="68" customFormat="true" ht="27.75" hidden="true" customHeight="true" outlineLevel="0" collapsed="false">
      <c r="A531" s="173" t="s">
        <v>396</v>
      </c>
      <c r="B531" s="173" t="n">
        <v>1126</v>
      </c>
      <c r="C531" s="187" t="s">
        <v>458</v>
      </c>
      <c r="D531" s="175"/>
      <c r="E531" s="175"/>
      <c r="F531" s="175"/>
      <c r="G531" s="188" t="s">
        <v>415</v>
      </c>
      <c r="H531" s="188"/>
      <c r="I531" s="188"/>
      <c r="J531" s="177" t="n">
        <v>27</v>
      </c>
      <c r="K531" s="178" t="s">
        <v>20</v>
      </c>
      <c r="L531" s="196"/>
      <c r="M531" s="196"/>
    </row>
    <row r="532" s="68" customFormat="true" ht="27.75" hidden="true" customHeight="true" outlineLevel="0" collapsed="false">
      <c r="A532" s="173" t="s">
        <v>396</v>
      </c>
      <c r="B532" s="173" t="n">
        <v>1127</v>
      </c>
      <c r="C532" s="187" t="s">
        <v>460</v>
      </c>
      <c r="D532" s="175"/>
      <c r="E532" s="175"/>
      <c r="F532" s="175"/>
      <c r="G532" s="188" t="s">
        <v>418</v>
      </c>
      <c r="H532" s="188"/>
      <c r="I532" s="188"/>
      <c r="J532" s="177" t="n">
        <v>1</v>
      </c>
      <c r="K532" s="178" t="s">
        <v>24</v>
      </c>
      <c r="L532" s="196"/>
      <c r="M532" s="196"/>
    </row>
    <row r="533" s="68" customFormat="true" ht="27.75" hidden="true" customHeight="true" outlineLevel="0" collapsed="false">
      <c r="A533" s="173" t="s">
        <v>396</v>
      </c>
      <c r="B533" s="173" t="n">
        <v>1128</v>
      </c>
      <c r="C533" s="187" t="s">
        <v>462</v>
      </c>
      <c r="D533" s="175"/>
      <c r="E533" s="175"/>
      <c r="F533" s="175"/>
      <c r="G533" s="188" t="s">
        <v>421</v>
      </c>
      <c r="H533" s="188"/>
      <c r="I533" s="188"/>
      <c r="J533" s="177" t="n">
        <v>6</v>
      </c>
      <c r="K533" s="178" t="s">
        <v>24</v>
      </c>
      <c r="L533" s="196"/>
      <c r="M533" s="196"/>
    </row>
    <row r="534" s="68" customFormat="true" ht="27.75" hidden="true" customHeight="true" outlineLevel="0" collapsed="false">
      <c r="A534" s="173" t="s">
        <v>396</v>
      </c>
      <c r="B534" s="173" t="n">
        <v>1129</v>
      </c>
      <c r="C534" s="187" t="s">
        <v>464</v>
      </c>
      <c r="D534" s="175"/>
      <c r="E534" s="175"/>
      <c r="F534" s="175"/>
      <c r="G534" s="188" t="s">
        <v>424</v>
      </c>
      <c r="H534" s="188"/>
      <c r="I534" s="188"/>
      <c r="J534" s="177" t="n">
        <v>56</v>
      </c>
      <c r="K534" s="178" t="s">
        <v>20</v>
      </c>
      <c r="L534" s="196"/>
      <c r="M534" s="196"/>
    </row>
    <row r="535" s="68" customFormat="true" ht="27.75" hidden="true" customHeight="true" outlineLevel="0" collapsed="false">
      <c r="A535" s="173" t="s">
        <v>396</v>
      </c>
      <c r="B535" s="173" t="n">
        <v>1130</v>
      </c>
      <c r="C535" s="187" t="s">
        <v>466</v>
      </c>
      <c r="D535" s="175"/>
      <c r="E535" s="175"/>
      <c r="F535" s="175"/>
      <c r="G535" s="188" t="s">
        <v>427</v>
      </c>
      <c r="H535" s="188"/>
      <c r="I535" s="188"/>
      <c r="J535" s="177" t="n">
        <v>2</v>
      </c>
      <c r="K535" s="178" t="s">
        <v>24</v>
      </c>
      <c r="L535" s="196"/>
      <c r="M535" s="196"/>
    </row>
    <row r="536" s="68" customFormat="true" ht="27.75" hidden="true" customHeight="true" outlineLevel="0" collapsed="false">
      <c r="A536" s="173" t="s">
        <v>396</v>
      </c>
      <c r="B536" s="173" t="n">
        <v>1131</v>
      </c>
      <c r="C536" s="187" t="s">
        <v>878</v>
      </c>
      <c r="D536" s="175" t="s">
        <v>879</v>
      </c>
      <c r="E536" s="175"/>
      <c r="F536" s="175"/>
      <c r="G536" s="188" t="s">
        <v>412</v>
      </c>
      <c r="H536" s="188"/>
      <c r="I536" s="188"/>
      <c r="J536" s="177" t="n">
        <v>4</v>
      </c>
      <c r="K536" s="178" t="s">
        <v>24</v>
      </c>
      <c r="L536" s="196"/>
      <c r="M536" s="196"/>
    </row>
    <row r="537" s="68" customFormat="true" ht="27.75" hidden="true" customHeight="true" outlineLevel="0" collapsed="false">
      <c r="A537" s="173" t="s">
        <v>396</v>
      </c>
      <c r="B537" s="173" t="n">
        <v>1132</v>
      </c>
      <c r="C537" s="187" t="s">
        <v>880</v>
      </c>
      <c r="D537" s="175"/>
      <c r="E537" s="175"/>
      <c r="F537" s="175"/>
      <c r="G537" s="188" t="s">
        <v>415</v>
      </c>
      <c r="H537" s="188"/>
      <c r="I537" s="188"/>
      <c r="J537" s="177" t="n">
        <v>24</v>
      </c>
      <c r="K537" s="178" t="s">
        <v>20</v>
      </c>
      <c r="L537" s="196"/>
      <c r="M537" s="196"/>
    </row>
    <row r="538" s="68" customFormat="true" ht="27.75" hidden="true" customHeight="true" outlineLevel="0" collapsed="false">
      <c r="A538" s="173" t="s">
        <v>396</v>
      </c>
      <c r="B538" s="173" t="n">
        <v>1133</v>
      </c>
      <c r="C538" s="187" t="s">
        <v>881</v>
      </c>
      <c r="D538" s="175"/>
      <c r="E538" s="175"/>
      <c r="F538" s="175"/>
      <c r="G538" s="188" t="s">
        <v>418</v>
      </c>
      <c r="H538" s="188"/>
      <c r="I538" s="188"/>
      <c r="J538" s="177" t="n">
        <v>1</v>
      </c>
      <c r="K538" s="178" t="s">
        <v>24</v>
      </c>
      <c r="L538" s="196"/>
      <c r="M538" s="196"/>
    </row>
    <row r="539" s="68" customFormat="true" ht="27.75" hidden="true" customHeight="true" outlineLevel="0" collapsed="false">
      <c r="A539" s="173" t="s">
        <v>396</v>
      </c>
      <c r="B539" s="173" t="n">
        <v>1134</v>
      </c>
      <c r="C539" s="187" t="s">
        <v>882</v>
      </c>
      <c r="D539" s="175"/>
      <c r="E539" s="175"/>
      <c r="F539" s="175"/>
      <c r="G539" s="188" t="s">
        <v>421</v>
      </c>
      <c r="H539" s="188"/>
      <c r="I539" s="188"/>
      <c r="J539" s="177" t="n">
        <v>5</v>
      </c>
      <c r="K539" s="178" t="s">
        <v>24</v>
      </c>
      <c r="L539" s="196"/>
      <c r="M539" s="196"/>
    </row>
    <row r="540" s="68" customFormat="true" ht="27.75" hidden="true" customHeight="true" outlineLevel="0" collapsed="false">
      <c r="A540" s="173" t="s">
        <v>396</v>
      </c>
      <c r="B540" s="173" t="n">
        <v>1135</v>
      </c>
      <c r="C540" s="187" t="s">
        <v>883</v>
      </c>
      <c r="D540" s="175"/>
      <c r="E540" s="175"/>
      <c r="F540" s="175"/>
      <c r="G540" s="188" t="s">
        <v>424</v>
      </c>
      <c r="H540" s="188"/>
      <c r="I540" s="188"/>
      <c r="J540" s="177" t="n">
        <v>50</v>
      </c>
      <c r="K540" s="178" t="s">
        <v>20</v>
      </c>
      <c r="L540" s="196"/>
      <c r="M540" s="196"/>
    </row>
    <row r="541" s="68" customFormat="true" ht="27.75" hidden="true" customHeight="true" outlineLevel="0" collapsed="false">
      <c r="A541" s="173" t="s">
        <v>396</v>
      </c>
      <c r="B541" s="173" t="n">
        <v>1136</v>
      </c>
      <c r="C541" s="187" t="s">
        <v>884</v>
      </c>
      <c r="D541" s="175"/>
      <c r="E541" s="175"/>
      <c r="F541" s="175"/>
      <c r="G541" s="188" t="s">
        <v>427</v>
      </c>
      <c r="H541" s="188"/>
      <c r="I541" s="188"/>
      <c r="J541" s="177" t="n">
        <v>2</v>
      </c>
      <c r="K541" s="178" t="s">
        <v>24</v>
      </c>
      <c r="L541" s="196"/>
      <c r="M541" s="196"/>
    </row>
    <row r="542" s="67" customFormat="true" ht="16.5" hidden="false" customHeight="true" outlineLevel="0" collapsed="false">
      <c r="A542" s="62"/>
      <c r="B542" s="62"/>
      <c r="C542" s="189"/>
      <c r="D542" s="190"/>
      <c r="E542" s="190"/>
      <c r="F542" s="190"/>
      <c r="G542" s="190"/>
      <c r="H542" s="191"/>
      <c r="I542" s="191"/>
      <c r="J542" s="66"/>
      <c r="K542" s="62"/>
      <c r="L542" s="192"/>
      <c r="M542" s="192"/>
    </row>
    <row r="543" customFormat="false" ht="33.75" hidden="false" customHeight="true" outlineLevel="0" collapsed="false">
      <c r="A543" s="47" t="s">
        <v>396</v>
      </c>
      <c r="B543" s="47" t="n">
        <v>1519</v>
      </c>
      <c r="C543" s="48" t="s">
        <v>1168</v>
      </c>
      <c r="D543" s="166" t="s">
        <v>469</v>
      </c>
      <c r="E543" s="166"/>
      <c r="F543" s="170" t="s">
        <v>470</v>
      </c>
      <c r="G543" s="167" t="s">
        <v>399</v>
      </c>
      <c r="H543" s="167"/>
      <c r="I543" s="168" t="s">
        <v>471</v>
      </c>
      <c r="J543" s="13" t="n">
        <f aca="false">J494-94</f>
        <v>255</v>
      </c>
      <c r="K543" s="52" t="s">
        <v>24</v>
      </c>
      <c r="N543" s="60" t="s">
        <v>1169</v>
      </c>
    </row>
    <row r="544" customFormat="false" ht="33.75" hidden="false" customHeight="true" outlineLevel="0" collapsed="false">
      <c r="A544" s="47" t="s">
        <v>396</v>
      </c>
      <c r="B544" s="47" t="n">
        <v>1520</v>
      </c>
      <c r="C544" s="48" t="s">
        <v>1170</v>
      </c>
      <c r="D544" s="166"/>
      <c r="E544" s="166"/>
      <c r="F544" s="170"/>
      <c r="G544" s="169" t="s">
        <v>401</v>
      </c>
      <c r="H544" s="169"/>
      <c r="I544" s="168" t="s">
        <v>474</v>
      </c>
      <c r="J544" s="13" t="n">
        <f aca="false">J495-376</f>
        <v>1062</v>
      </c>
      <c r="K544" s="52" t="s">
        <v>20</v>
      </c>
      <c r="N544" s="60" t="s">
        <v>1171</v>
      </c>
    </row>
    <row r="545" customFormat="false" ht="33.75" hidden="false" customHeight="true" outlineLevel="0" collapsed="false">
      <c r="A545" s="47" t="s">
        <v>396</v>
      </c>
      <c r="B545" s="47" t="n">
        <v>1521</v>
      </c>
      <c r="C545" s="48" t="s">
        <v>1172</v>
      </c>
      <c r="D545" s="166"/>
      <c r="E545" s="166"/>
      <c r="F545" s="170"/>
      <c r="G545" s="167" t="s">
        <v>403</v>
      </c>
      <c r="H545" s="167"/>
      <c r="I545" s="194" t="s">
        <v>477</v>
      </c>
      <c r="J545" s="13" t="n">
        <f aca="false">J496-12</f>
        <v>35</v>
      </c>
      <c r="K545" s="52" t="s">
        <v>13</v>
      </c>
      <c r="N545" s="60" t="s">
        <v>1173</v>
      </c>
    </row>
    <row r="546" customFormat="false" ht="33.75" hidden="false" customHeight="true" outlineLevel="0" collapsed="false">
      <c r="A546" s="47" t="s">
        <v>396</v>
      </c>
      <c r="B546" s="47" t="n">
        <v>1522</v>
      </c>
      <c r="C546" s="48" t="s">
        <v>1174</v>
      </c>
      <c r="D546" s="166" t="s">
        <v>480</v>
      </c>
      <c r="E546" s="166"/>
      <c r="F546" s="170" t="s">
        <v>565</v>
      </c>
      <c r="G546" s="167" t="s">
        <v>406</v>
      </c>
      <c r="H546" s="167"/>
      <c r="I546" s="168" t="s">
        <v>481</v>
      </c>
      <c r="J546" s="13" t="n">
        <f aca="false">J497-94</f>
        <v>264</v>
      </c>
      <c r="K546" s="52" t="s">
        <v>24</v>
      </c>
      <c r="N546" s="60" t="s">
        <v>1175</v>
      </c>
    </row>
    <row r="547" customFormat="false" ht="33.75" hidden="false" customHeight="true" outlineLevel="0" collapsed="false">
      <c r="A547" s="47" t="s">
        <v>396</v>
      </c>
      <c r="B547" s="47" t="n">
        <v>1523</v>
      </c>
      <c r="C547" s="48" t="s">
        <v>1176</v>
      </c>
      <c r="D547" s="166"/>
      <c r="E547" s="166"/>
      <c r="F547" s="170"/>
      <c r="G547" s="171" t="s">
        <v>408</v>
      </c>
      <c r="H547" s="171"/>
      <c r="I547" s="168" t="s">
        <v>484</v>
      </c>
      <c r="J547" s="13" t="n">
        <f aca="false">J498-752</f>
        <v>2145</v>
      </c>
      <c r="K547" s="52" t="s">
        <v>20</v>
      </c>
      <c r="N547" s="60" t="s">
        <v>1177</v>
      </c>
    </row>
    <row r="548" customFormat="false" ht="33.75" hidden="false" customHeight="true" outlineLevel="0" collapsed="false">
      <c r="A548" s="47" t="s">
        <v>396</v>
      </c>
      <c r="B548" s="47" t="n">
        <v>1524</v>
      </c>
      <c r="C548" s="48" t="s">
        <v>1178</v>
      </c>
      <c r="D548" s="166"/>
      <c r="E548" s="166"/>
      <c r="F548" s="170"/>
      <c r="G548" s="167" t="s">
        <v>403</v>
      </c>
      <c r="H548" s="167"/>
      <c r="I548" s="194" t="s">
        <v>487</v>
      </c>
      <c r="J548" s="13" t="n">
        <f aca="false">J499-25</f>
        <v>70</v>
      </c>
      <c r="K548" s="52" t="s">
        <v>13</v>
      </c>
      <c r="N548" s="60" t="s">
        <v>1179</v>
      </c>
    </row>
    <row r="549" customFormat="false" ht="33.75" hidden="false" customHeight="true" outlineLevel="0" collapsed="false">
      <c r="A549" s="54" t="s">
        <v>396</v>
      </c>
      <c r="B549" s="54" t="n">
        <v>2013</v>
      </c>
      <c r="C549" s="55" t="s">
        <v>1180</v>
      </c>
      <c r="D549" s="61" t="s">
        <v>490</v>
      </c>
      <c r="E549" s="61"/>
      <c r="F549" s="61"/>
      <c r="G549" s="172" t="s">
        <v>491</v>
      </c>
      <c r="H549" s="172"/>
      <c r="I549" s="172"/>
      <c r="J549" s="58" t="n">
        <f aca="false">SUM(M549)</f>
        <v>23</v>
      </c>
      <c r="K549" s="59" t="s">
        <v>24</v>
      </c>
      <c r="L549" s="160" t="n">
        <f aca="false">J543*0.092</f>
        <v>23.46</v>
      </c>
      <c r="M549" s="160" t="n">
        <f aca="false">ROUND(L549,0)</f>
        <v>23</v>
      </c>
      <c r="N549" s="60" t="s">
        <v>492</v>
      </c>
    </row>
    <row r="550" customFormat="false" ht="33.75" hidden="false" customHeight="true" outlineLevel="0" collapsed="false">
      <c r="A550" s="54" t="s">
        <v>396</v>
      </c>
      <c r="B550" s="54" t="n">
        <v>2014</v>
      </c>
      <c r="C550" s="55" t="s">
        <v>1181</v>
      </c>
      <c r="D550" s="61"/>
      <c r="E550" s="61"/>
      <c r="F550" s="61"/>
      <c r="G550" s="172" t="s">
        <v>494</v>
      </c>
      <c r="H550" s="172"/>
      <c r="I550" s="172"/>
      <c r="J550" s="58" t="n">
        <f aca="false">SUM(M550)</f>
        <v>98</v>
      </c>
      <c r="K550" s="59" t="s">
        <v>20</v>
      </c>
      <c r="L550" s="160" t="n">
        <f aca="false">J544*0.092</f>
        <v>97.704</v>
      </c>
      <c r="M550" s="160" t="n">
        <f aca="false">ROUND(L550,0)</f>
        <v>98</v>
      </c>
      <c r="N550" s="60" t="s">
        <v>495</v>
      </c>
    </row>
    <row r="551" customFormat="false" ht="33.75" hidden="false" customHeight="true" outlineLevel="0" collapsed="false">
      <c r="A551" s="54" t="s">
        <v>396</v>
      </c>
      <c r="B551" s="54" t="n">
        <v>2015</v>
      </c>
      <c r="C551" s="55" t="s">
        <v>1182</v>
      </c>
      <c r="D551" s="61"/>
      <c r="E551" s="61"/>
      <c r="F551" s="61"/>
      <c r="G551" s="172" t="s">
        <v>497</v>
      </c>
      <c r="H551" s="172"/>
      <c r="I551" s="172"/>
      <c r="J551" s="58" t="n">
        <f aca="false">SUM(M551)</f>
        <v>3</v>
      </c>
      <c r="K551" s="59" t="s">
        <v>13</v>
      </c>
      <c r="L551" s="160" t="n">
        <f aca="false">J545*0.092</f>
        <v>3.22</v>
      </c>
      <c r="M551" s="160" t="n">
        <f aca="false">ROUND(L551,0)</f>
        <v>3</v>
      </c>
      <c r="N551" s="60" t="s">
        <v>498</v>
      </c>
    </row>
    <row r="552" customFormat="false" ht="33.75" hidden="false" customHeight="true" outlineLevel="0" collapsed="false">
      <c r="A552" s="54" t="s">
        <v>396</v>
      </c>
      <c r="B552" s="54" t="n">
        <v>2016</v>
      </c>
      <c r="C552" s="55" t="s">
        <v>1183</v>
      </c>
      <c r="D552" s="61"/>
      <c r="E552" s="61"/>
      <c r="F552" s="61"/>
      <c r="G552" s="172" t="s">
        <v>500</v>
      </c>
      <c r="H552" s="172"/>
      <c r="I552" s="172"/>
      <c r="J552" s="58" t="n">
        <f aca="false">SUM(M552)</f>
        <v>24</v>
      </c>
      <c r="K552" s="59" t="s">
        <v>24</v>
      </c>
      <c r="L552" s="160" t="n">
        <f aca="false">J546*0.092</f>
        <v>24.288</v>
      </c>
      <c r="M552" s="160" t="n">
        <f aca="false">ROUND(L552,0)</f>
        <v>24</v>
      </c>
      <c r="N552" s="60" t="s">
        <v>501</v>
      </c>
    </row>
    <row r="553" customFormat="false" ht="33.75" hidden="false" customHeight="true" outlineLevel="0" collapsed="false">
      <c r="A553" s="54" t="s">
        <v>396</v>
      </c>
      <c r="B553" s="54" t="n">
        <v>2017</v>
      </c>
      <c r="C553" s="55" t="s">
        <v>1184</v>
      </c>
      <c r="D553" s="61"/>
      <c r="E553" s="61"/>
      <c r="F553" s="61"/>
      <c r="G553" s="172" t="s">
        <v>503</v>
      </c>
      <c r="H553" s="172"/>
      <c r="I553" s="172"/>
      <c r="J553" s="195" t="n">
        <f aca="false">SUM(M553)</f>
        <v>197</v>
      </c>
      <c r="K553" s="59" t="s">
        <v>20</v>
      </c>
      <c r="L553" s="160" t="n">
        <f aca="false">J547*0.092</f>
        <v>197.34</v>
      </c>
      <c r="M553" s="160" t="n">
        <f aca="false">ROUND(L553,0)</f>
        <v>197</v>
      </c>
      <c r="N553" s="60" t="s">
        <v>504</v>
      </c>
    </row>
    <row r="554" customFormat="false" ht="33.75" hidden="false" customHeight="true" outlineLevel="0" collapsed="false">
      <c r="A554" s="54" t="s">
        <v>396</v>
      </c>
      <c r="B554" s="54" t="n">
        <v>2018</v>
      </c>
      <c r="C554" s="55" t="s">
        <v>1185</v>
      </c>
      <c r="D554" s="61"/>
      <c r="E554" s="61"/>
      <c r="F554" s="61"/>
      <c r="G554" s="172" t="s">
        <v>506</v>
      </c>
      <c r="H554" s="172"/>
      <c r="I554" s="172"/>
      <c r="J554" s="58" t="n">
        <f aca="false">SUM(M554)</f>
        <v>6</v>
      </c>
      <c r="K554" s="59" t="s">
        <v>13</v>
      </c>
      <c r="L554" s="160" t="n">
        <f aca="false">J548*0.092</f>
        <v>6.44</v>
      </c>
      <c r="M554" s="160" t="n">
        <f aca="false">ROUND(L554,0)</f>
        <v>6</v>
      </c>
      <c r="N554" s="60" t="s">
        <v>507</v>
      </c>
    </row>
    <row r="555" customFormat="false" ht="33.75" hidden="false" customHeight="true" outlineLevel="0" collapsed="false">
      <c r="A555" s="173" t="s">
        <v>396</v>
      </c>
      <c r="B555" s="173" t="n">
        <v>2019</v>
      </c>
      <c r="C555" s="174" t="s">
        <v>1186</v>
      </c>
      <c r="D555" s="175" t="s">
        <v>509</v>
      </c>
      <c r="E555" s="175"/>
      <c r="F555" s="175"/>
      <c r="G555" s="176" t="s">
        <v>491</v>
      </c>
      <c r="H555" s="176"/>
      <c r="I555" s="176"/>
      <c r="J555" s="177" t="n">
        <f aca="false">SUM(M555)</f>
        <v>23</v>
      </c>
      <c r="K555" s="178" t="s">
        <v>24</v>
      </c>
      <c r="L555" s="160" t="n">
        <f aca="false">J543*0.09</f>
        <v>22.95</v>
      </c>
      <c r="M555" s="160" t="n">
        <f aca="false">ROUND(L555,0)</f>
        <v>23</v>
      </c>
      <c r="N555" s="60" t="s">
        <v>510</v>
      </c>
    </row>
    <row r="556" customFormat="false" ht="33.75" hidden="false" customHeight="true" outlineLevel="0" collapsed="false">
      <c r="A556" s="173" t="s">
        <v>396</v>
      </c>
      <c r="B556" s="173" t="n">
        <v>2020</v>
      </c>
      <c r="C556" s="174" t="s">
        <v>1187</v>
      </c>
      <c r="D556" s="175"/>
      <c r="E556" s="175"/>
      <c r="F556" s="175"/>
      <c r="G556" s="176" t="s">
        <v>494</v>
      </c>
      <c r="H556" s="176"/>
      <c r="I556" s="176"/>
      <c r="J556" s="177" t="n">
        <f aca="false">SUM(M556)</f>
        <v>96</v>
      </c>
      <c r="K556" s="178" t="s">
        <v>20</v>
      </c>
      <c r="L556" s="160" t="n">
        <f aca="false">J544*0.09</f>
        <v>95.58</v>
      </c>
      <c r="M556" s="160" t="n">
        <f aca="false">ROUND(L556,0)</f>
        <v>96</v>
      </c>
      <c r="N556" s="60" t="s">
        <v>512</v>
      </c>
    </row>
    <row r="557" customFormat="false" ht="33.75" hidden="false" customHeight="true" outlineLevel="0" collapsed="false">
      <c r="A557" s="173" t="s">
        <v>396</v>
      </c>
      <c r="B557" s="173" t="n">
        <v>2021</v>
      </c>
      <c r="C557" s="174" t="s">
        <v>1188</v>
      </c>
      <c r="D557" s="175"/>
      <c r="E557" s="175"/>
      <c r="F557" s="175"/>
      <c r="G557" s="176" t="s">
        <v>497</v>
      </c>
      <c r="H557" s="176"/>
      <c r="I557" s="176"/>
      <c r="J557" s="177" t="n">
        <f aca="false">SUM(M557)</f>
        <v>3</v>
      </c>
      <c r="K557" s="178" t="s">
        <v>13</v>
      </c>
      <c r="L557" s="160" t="n">
        <f aca="false">J545*0.09</f>
        <v>3.15</v>
      </c>
      <c r="M557" s="160" t="n">
        <f aca="false">ROUND(L557,0)</f>
        <v>3</v>
      </c>
      <c r="N557" s="60" t="s">
        <v>514</v>
      </c>
    </row>
    <row r="558" customFormat="false" ht="33.75" hidden="false" customHeight="true" outlineLevel="0" collapsed="false">
      <c r="A558" s="173" t="s">
        <v>396</v>
      </c>
      <c r="B558" s="173" t="n">
        <v>2022</v>
      </c>
      <c r="C558" s="174" t="s">
        <v>1189</v>
      </c>
      <c r="D558" s="175"/>
      <c r="E558" s="175"/>
      <c r="F558" s="175"/>
      <c r="G558" s="176" t="s">
        <v>500</v>
      </c>
      <c r="H558" s="176"/>
      <c r="I558" s="176"/>
      <c r="J558" s="177" t="n">
        <f aca="false">SUM(M558)</f>
        <v>24</v>
      </c>
      <c r="K558" s="178" t="s">
        <v>24</v>
      </c>
      <c r="L558" s="160" t="n">
        <f aca="false">J546*0.09</f>
        <v>23.76</v>
      </c>
      <c r="M558" s="160" t="n">
        <f aca="false">ROUND(L558,0)</f>
        <v>24</v>
      </c>
      <c r="N558" s="60" t="s">
        <v>516</v>
      </c>
    </row>
    <row r="559" customFormat="false" ht="33.75" hidden="false" customHeight="true" outlineLevel="0" collapsed="false">
      <c r="A559" s="173" t="s">
        <v>396</v>
      </c>
      <c r="B559" s="173" t="n">
        <v>2023</v>
      </c>
      <c r="C559" s="174" t="s">
        <v>1190</v>
      </c>
      <c r="D559" s="175"/>
      <c r="E559" s="175"/>
      <c r="F559" s="175"/>
      <c r="G559" s="176" t="s">
        <v>503</v>
      </c>
      <c r="H559" s="176"/>
      <c r="I559" s="176"/>
      <c r="J559" s="177" t="n">
        <f aca="false">SUM(M559)</f>
        <v>193</v>
      </c>
      <c r="K559" s="178" t="s">
        <v>20</v>
      </c>
      <c r="L559" s="160" t="n">
        <f aca="false">J547*0.09</f>
        <v>193.05</v>
      </c>
      <c r="M559" s="160" t="n">
        <f aca="false">ROUND(L559,0)</f>
        <v>193</v>
      </c>
      <c r="N559" s="60" t="s">
        <v>518</v>
      </c>
    </row>
    <row r="560" customFormat="false" ht="33.75" hidden="false" customHeight="true" outlineLevel="0" collapsed="false">
      <c r="A560" s="173" t="s">
        <v>396</v>
      </c>
      <c r="B560" s="173" t="n">
        <v>2024</v>
      </c>
      <c r="C560" s="174" t="s">
        <v>1191</v>
      </c>
      <c r="D560" s="175"/>
      <c r="E560" s="175"/>
      <c r="F560" s="175"/>
      <c r="G560" s="176" t="s">
        <v>506</v>
      </c>
      <c r="H560" s="176"/>
      <c r="I560" s="176"/>
      <c r="J560" s="177" t="n">
        <f aca="false">SUM(M560)</f>
        <v>6</v>
      </c>
      <c r="K560" s="178" t="s">
        <v>13</v>
      </c>
      <c r="L560" s="160" t="n">
        <f aca="false">J548*0.09</f>
        <v>6.3</v>
      </c>
      <c r="M560" s="160" t="n">
        <f aca="false">ROUND(L560,0)</f>
        <v>6</v>
      </c>
      <c r="N560" s="60" t="s">
        <v>520</v>
      </c>
    </row>
    <row r="561" s="186" customFormat="true" ht="27.75" hidden="false" customHeight="true" outlineLevel="0" collapsed="false">
      <c r="A561" s="179" t="s">
        <v>396</v>
      </c>
      <c r="B561" s="180" t="n">
        <v>2025</v>
      </c>
      <c r="C561" s="181" t="s">
        <v>1192</v>
      </c>
      <c r="D561" s="182" t="s">
        <v>522</v>
      </c>
      <c r="E561" s="182"/>
      <c r="F561" s="182"/>
      <c r="G561" s="183" t="s">
        <v>523</v>
      </c>
      <c r="H561" s="183"/>
      <c r="I561" s="183"/>
      <c r="J561" s="184" t="n">
        <f aca="false">SUM(M561)</f>
        <v>20</v>
      </c>
      <c r="K561" s="185" t="s">
        <v>24</v>
      </c>
      <c r="L561" s="160" t="n">
        <f aca="false">J543*0.08</f>
        <v>20.4</v>
      </c>
      <c r="M561" s="160" t="n">
        <f aca="false">ROUND(L561,0)</f>
        <v>20</v>
      </c>
      <c r="N561" s="60" t="s">
        <v>524</v>
      </c>
      <c r="O561" s="0"/>
    </row>
    <row r="562" s="186" customFormat="true" ht="27.75" hidden="false" customHeight="true" outlineLevel="0" collapsed="false">
      <c r="A562" s="179" t="s">
        <v>396</v>
      </c>
      <c r="B562" s="180" t="n">
        <v>2026</v>
      </c>
      <c r="C562" s="181" t="s">
        <v>1193</v>
      </c>
      <c r="D562" s="182"/>
      <c r="E562" s="182"/>
      <c r="F562" s="182"/>
      <c r="G562" s="183" t="s">
        <v>526</v>
      </c>
      <c r="H562" s="183"/>
      <c r="I562" s="183"/>
      <c r="J562" s="184" t="n">
        <f aca="false">SUM(M562)</f>
        <v>85</v>
      </c>
      <c r="K562" s="185" t="s">
        <v>20</v>
      </c>
      <c r="L562" s="160" t="n">
        <f aca="false">J544*0.08</f>
        <v>84.96</v>
      </c>
      <c r="M562" s="160" t="n">
        <f aca="false">ROUND(L562,0)</f>
        <v>85</v>
      </c>
      <c r="N562" s="60" t="s">
        <v>527</v>
      </c>
      <c r="O562" s="0"/>
    </row>
    <row r="563" s="186" customFormat="true" ht="27.75" hidden="false" customHeight="true" outlineLevel="0" collapsed="false">
      <c r="A563" s="179" t="s">
        <v>396</v>
      </c>
      <c r="B563" s="180" t="n">
        <v>2027</v>
      </c>
      <c r="C563" s="181" t="s">
        <v>1194</v>
      </c>
      <c r="D563" s="182"/>
      <c r="E563" s="182"/>
      <c r="F563" s="182"/>
      <c r="G563" s="183" t="s">
        <v>529</v>
      </c>
      <c r="H563" s="183"/>
      <c r="I563" s="183"/>
      <c r="J563" s="184" t="n">
        <f aca="false">SUM(M563)</f>
        <v>3</v>
      </c>
      <c r="K563" s="185" t="s">
        <v>13</v>
      </c>
      <c r="L563" s="160" t="n">
        <f aca="false">J545*0.08</f>
        <v>2.8</v>
      </c>
      <c r="M563" s="160" t="n">
        <f aca="false">ROUND(L563,0)</f>
        <v>3</v>
      </c>
      <c r="N563" s="60" t="s">
        <v>530</v>
      </c>
      <c r="O563" s="0"/>
    </row>
    <row r="564" s="186" customFormat="true" ht="27.75" hidden="false" customHeight="true" outlineLevel="0" collapsed="false">
      <c r="A564" s="179" t="s">
        <v>396</v>
      </c>
      <c r="B564" s="180" t="n">
        <v>2028</v>
      </c>
      <c r="C564" s="181" t="s">
        <v>1195</v>
      </c>
      <c r="D564" s="182"/>
      <c r="E564" s="182"/>
      <c r="F564" s="182"/>
      <c r="G564" s="183" t="s">
        <v>532</v>
      </c>
      <c r="H564" s="183"/>
      <c r="I564" s="183"/>
      <c r="J564" s="184" t="n">
        <f aca="false">SUM(M564)</f>
        <v>21</v>
      </c>
      <c r="K564" s="185" t="s">
        <v>24</v>
      </c>
      <c r="L564" s="160" t="n">
        <f aca="false">J546*0.08</f>
        <v>21.12</v>
      </c>
      <c r="M564" s="160" t="n">
        <f aca="false">ROUND(L564,0)</f>
        <v>21</v>
      </c>
      <c r="N564" s="60" t="s">
        <v>533</v>
      </c>
      <c r="O564" s="0"/>
    </row>
    <row r="565" s="186" customFormat="true" ht="27.75" hidden="false" customHeight="true" outlineLevel="0" collapsed="false">
      <c r="A565" s="179" t="s">
        <v>396</v>
      </c>
      <c r="B565" s="180" t="n">
        <v>2029</v>
      </c>
      <c r="C565" s="181" t="s">
        <v>1196</v>
      </c>
      <c r="D565" s="182"/>
      <c r="E565" s="182"/>
      <c r="F565" s="182"/>
      <c r="G565" s="183" t="s">
        <v>535</v>
      </c>
      <c r="H565" s="183"/>
      <c r="I565" s="183"/>
      <c r="J565" s="184" t="n">
        <f aca="false">SUM(M565)</f>
        <v>172</v>
      </c>
      <c r="K565" s="185" t="s">
        <v>20</v>
      </c>
      <c r="L565" s="160" t="n">
        <f aca="false">J547*0.08</f>
        <v>171.6</v>
      </c>
      <c r="M565" s="160" t="n">
        <f aca="false">ROUND(L565,0)</f>
        <v>172</v>
      </c>
      <c r="N565" s="60" t="s">
        <v>536</v>
      </c>
      <c r="O565" s="0"/>
    </row>
    <row r="566" s="186" customFormat="true" ht="27.75" hidden="false" customHeight="true" outlineLevel="0" collapsed="false">
      <c r="A566" s="179" t="s">
        <v>396</v>
      </c>
      <c r="B566" s="180" t="n">
        <v>2030</v>
      </c>
      <c r="C566" s="181" t="s">
        <v>1197</v>
      </c>
      <c r="D566" s="182"/>
      <c r="E566" s="182"/>
      <c r="F566" s="182"/>
      <c r="G566" s="183" t="s">
        <v>538</v>
      </c>
      <c r="H566" s="183"/>
      <c r="I566" s="183"/>
      <c r="J566" s="184" t="n">
        <f aca="false">SUM(M566)</f>
        <v>6</v>
      </c>
      <c r="K566" s="185" t="s">
        <v>13</v>
      </c>
      <c r="L566" s="160" t="n">
        <f aca="false">J548*0.08</f>
        <v>5.6</v>
      </c>
      <c r="M566" s="160" t="n">
        <f aca="false">ROUND(L566,0)</f>
        <v>6</v>
      </c>
      <c r="N566" s="60" t="s">
        <v>539</v>
      </c>
      <c r="O566" s="0"/>
    </row>
    <row r="567" s="68" customFormat="true" ht="27.75" hidden="false" customHeight="true" outlineLevel="0" collapsed="false">
      <c r="A567" s="173" t="s">
        <v>396</v>
      </c>
      <c r="B567" s="173" t="n">
        <v>2031</v>
      </c>
      <c r="C567" s="187" t="s">
        <v>1198</v>
      </c>
      <c r="D567" s="175" t="s">
        <v>541</v>
      </c>
      <c r="E567" s="175"/>
      <c r="F567" s="175"/>
      <c r="G567" s="188" t="s">
        <v>523</v>
      </c>
      <c r="H567" s="188"/>
      <c r="I567" s="188"/>
      <c r="J567" s="177" t="n">
        <f aca="false">SUM(M567)</f>
        <v>16</v>
      </c>
      <c r="K567" s="178" t="s">
        <v>24</v>
      </c>
      <c r="L567" s="160" t="n">
        <f aca="false">J543*0.064</f>
        <v>16.32</v>
      </c>
      <c r="M567" s="160" t="n">
        <f aca="false">ROUND(L567,0)</f>
        <v>16</v>
      </c>
      <c r="N567" s="60" t="s">
        <v>542</v>
      </c>
      <c r="O567" s="0"/>
    </row>
    <row r="568" s="68" customFormat="true" ht="27.75" hidden="false" customHeight="true" outlineLevel="0" collapsed="false">
      <c r="A568" s="173" t="s">
        <v>396</v>
      </c>
      <c r="B568" s="173" t="n">
        <v>2032</v>
      </c>
      <c r="C568" s="187" t="s">
        <v>1199</v>
      </c>
      <c r="D568" s="175"/>
      <c r="E568" s="175"/>
      <c r="F568" s="175"/>
      <c r="G568" s="188" t="s">
        <v>526</v>
      </c>
      <c r="H568" s="188"/>
      <c r="I568" s="188"/>
      <c r="J568" s="177" t="n">
        <f aca="false">SUM(M568)</f>
        <v>68</v>
      </c>
      <c r="K568" s="178" t="s">
        <v>20</v>
      </c>
      <c r="L568" s="160" t="n">
        <f aca="false">J544*0.064</f>
        <v>67.968</v>
      </c>
      <c r="M568" s="160" t="n">
        <f aca="false">ROUND(L568,0)</f>
        <v>68</v>
      </c>
      <c r="N568" s="60" t="s">
        <v>544</v>
      </c>
      <c r="O568" s="0"/>
    </row>
    <row r="569" s="68" customFormat="true" ht="27.75" hidden="false" customHeight="true" outlineLevel="0" collapsed="false">
      <c r="A569" s="173" t="s">
        <v>396</v>
      </c>
      <c r="B569" s="173" t="n">
        <v>2033</v>
      </c>
      <c r="C569" s="187" t="s">
        <v>1200</v>
      </c>
      <c r="D569" s="175"/>
      <c r="E569" s="175"/>
      <c r="F569" s="175"/>
      <c r="G569" s="188" t="s">
        <v>529</v>
      </c>
      <c r="H569" s="188"/>
      <c r="I569" s="188"/>
      <c r="J569" s="177" t="n">
        <f aca="false">SUM(M569)</f>
        <v>2</v>
      </c>
      <c r="K569" s="178" t="s">
        <v>13</v>
      </c>
      <c r="L569" s="160" t="n">
        <f aca="false">J545*0.064</f>
        <v>2.24</v>
      </c>
      <c r="M569" s="160" t="n">
        <f aca="false">ROUND(L569,0)</f>
        <v>2</v>
      </c>
      <c r="N569" s="60" t="s">
        <v>546</v>
      </c>
      <c r="O569" s="0"/>
    </row>
    <row r="570" s="68" customFormat="true" ht="27.75" hidden="false" customHeight="true" outlineLevel="0" collapsed="false">
      <c r="A570" s="173" t="s">
        <v>396</v>
      </c>
      <c r="B570" s="173" t="n">
        <v>2034</v>
      </c>
      <c r="C570" s="187" t="s">
        <v>1201</v>
      </c>
      <c r="D570" s="175"/>
      <c r="E570" s="175"/>
      <c r="F570" s="175"/>
      <c r="G570" s="188" t="s">
        <v>532</v>
      </c>
      <c r="H570" s="188"/>
      <c r="I570" s="188"/>
      <c r="J570" s="177" t="n">
        <f aca="false">SUM(M570)</f>
        <v>17</v>
      </c>
      <c r="K570" s="178" t="s">
        <v>24</v>
      </c>
      <c r="L570" s="160" t="n">
        <f aca="false">J546*0.064</f>
        <v>16.896</v>
      </c>
      <c r="M570" s="160" t="n">
        <f aca="false">ROUND(L570,0)</f>
        <v>17</v>
      </c>
      <c r="N570" s="60" t="s">
        <v>548</v>
      </c>
      <c r="O570" s="0"/>
    </row>
    <row r="571" s="68" customFormat="true" ht="27.75" hidden="false" customHeight="true" outlineLevel="0" collapsed="false">
      <c r="A571" s="173" t="s">
        <v>396</v>
      </c>
      <c r="B571" s="173" t="n">
        <v>2035</v>
      </c>
      <c r="C571" s="187" t="s">
        <v>1202</v>
      </c>
      <c r="D571" s="175"/>
      <c r="E571" s="175"/>
      <c r="F571" s="175"/>
      <c r="G571" s="188" t="s">
        <v>535</v>
      </c>
      <c r="H571" s="188"/>
      <c r="I571" s="188"/>
      <c r="J571" s="177" t="n">
        <f aca="false">SUM(M571)</f>
        <v>137</v>
      </c>
      <c r="K571" s="178" t="s">
        <v>20</v>
      </c>
      <c r="L571" s="160" t="n">
        <f aca="false">J547*0.064</f>
        <v>137.28</v>
      </c>
      <c r="M571" s="160" t="n">
        <f aca="false">ROUND(L571,0)</f>
        <v>137</v>
      </c>
      <c r="N571" s="60" t="s">
        <v>550</v>
      </c>
      <c r="O571" s="0"/>
    </row>
    <row r="572" s="68" customFormat="true" ht="27.75" hidden="false" customHeight="true" outlineLevel="0" collapsed="false">
      <c r="A572" s="173" t="s">
        <v>396</v>
      </c>
      <c r="B572" s="173" t="n">
        <v>2036</v>
      </c>
      <c r="C572" s="187" t="s">
        <v>1203</v>
      </c>
      <c r="D572" s="175"/>
      <c r="E572" s="175"/>
      <c r="F572" s="175"/>
      <c r="G572" s="188" t="s">
        <v>538</v>
      </c>
      <c r="H572" s="188"/>
      <c r="I572" s="188"/>
      <c r="J572" s="177" t="n">
        <f aca="false">SUM(M572)</f>
        <v>4</v>
      </c>
      <c r="K572" s="178" t="s">
        <v>13</v>
      </c>
      <c r="L572" s="160" t="n">
        <f aca="false">J548*0.064</f>
        <v>4.48</v>
      </c>
      <c r="M572" s="160" t="n">
        <f aca="false">ROUND(L572,0)</f>
        <v>4</v>
      </c>
      <c r="N572" s="60" t="s">
        <v>552</v>
      </c>
      <c r="O572" s="0"/>
    </row>
    <row r="573" s="186" customFormat="true" ht="27.75" hidden="true" customHeight="true" outlineLevel="0" collapsed="false">
      <c r="A573" s="179" t="s">
        <v>396</v>
      </c>
      <c r="B573" s="179"/>
      <c r="C573" s="181" t="s">
        <v>921</v>
      </c>
      <c r="D573" s="182" t="s">
        <v>922</v>
      </c>
      <c r="E573" s="182"/>
      <c r="F573" s="182"/>
      <c r="G573" s="183" t="s">
        <v>412</v>
      </c>
      <c r="H573" s="183"/>
      <c r="I573" s="183"/>
      <c r="J573" s="184" t="n">
        <v>5</v>
      </c>
      <c r="K573" s="185" t="s">
        <v>24</v>
      </c>
      <c r="L573" s="201"/>
      <c r="M573" s="201"/>
    </row>
    <row r="574" s="186" customFormat="true" ht="27.75" hidden="true" customHeight="true" outlineLevel="0" collapsed="false">
      <c r="A574" s="179" t="s">
        <v>396</v>
      </c>
      <c r="B574" s="179"/>
      <c r="C574" s="181" t="s">
        <v>923</v>
      </c>
      <c r="D574" s="182"/>
      <c r="E574" s="182"/>
      <c r="F574" s="182"/>
      <c r="G574" s="183" t="s">
        <v>415</v>
      </c>
      <c r="H574" s="183"/>
      <c r="I574" s="183"/>
      <c r="J574" s="184" t="n">
        <v>22</v>
      </c>
      <c r="K574" s="185" t="s">
        <v>20</v>
      </c>
      <c r="L574" s="201"/>
      <c r="M574" s="201"/>
    </row>
    <row r="575" s="186" customFormat="true" ht="27.75" hidden="true" customHeight="true" outlineLevel="0" collapsed="false">
      <c r="A575" s="179" t="s">
        <v>396</v>
      </c>
      <c r="B575" s="179"/>
      <c r="C575" s="181" t="s">
        <v>924</v>
      </c>
      <c r="D575" s="182"/>
      <c r="E575" s="182"/>
      <c r="F575" s="182"/>
      <c r="G575" s="183" t="s">
        <v>418</v>
      </c>
      <c r="H575" s="183"/>
      <c r="I575" s="183"/>
      <c r="J575" s="184" t="n">
        <v>1</v>
      </c>
      <c r="K575" s="185" t="s">
        <v>24</v>
      </c>
      <c r="L575" s="201"/>
      <c r="M575" s="201"/>
    </row>
    <row r="576" s="186" customFormat="true" ht="27.75" hidden="true" customHeight="true" outlineLevel="0" collapsed="false">
      <c r="A576" s="179" t="s">
        <v>396</v>
      </c>
      <c r="B576" s="179"/>
      <c r="C576" s="181" t="s">
        <v>925</v>
      </c>
      <c r="D576" s="182"/>
      <c r="E576" s="182"/>
      <c r="F576" s="182"/>
      <c r="G576" s="183" t="s">
        <v>421</v>
      </c>
      <c r="H576" s="183"/>
      <c r="I576" s="183"/>
      <c r="J576" s="184" t="n">
        <v>5</v>
      </c>
      <c r="K576" s="185" t="s">
        <v>24</v>
      </c>
      <c r="L576" s="201"/>
      <c r="M576" s="201"/>
    </row>
    <row r="577" s="186" customFormat="true" ht="27.75" hidden="true" customHeight="true" outlineLevel="0" collapsed="false">
      <c r="A577" s="179" t="s">
        <v>396</v>
      </c>
      <c r="B577" s="179"/>
      <c r="C577" s="181" t="s">
        <v>926</v>
      </c>
      <c r="D577" s="182"/>
      <c r="E577" s="182"/>
      <c r="F577" s="182"/>
      <c r="G577" s="183" t="s">
        <v>424</v>
      </c>
      <c r="H577" s="183"/>
      <c r="I577" s="183"/>
      <c r="J577" s="184" t="n">
        <v>45</v>
      </c>
      <c r="K577" s="185" t="s">
        <v>20</v>
      </c>
      <c r="L577" s="201"/>
      <c r="M577" s="201"/>
    </row>
    <row r="578" s="186" customFormat="true" ht="27.75" hidden="true" customHeight="true" outlineLevel="0" collapsed="false">
      <c r="A578" s="179" t="s">
        <v>396</v>
      </c>
      <c r="B578" s="179"/>
      <c r="C578" s="181" t="s">
        <v>927</v>
      </c>
      <c r="D578" s="182"/>
      <c r="E578" s="182"/>
      <c r="F578" s="182"/>
      <c r="G578" s="183" t="s">
        <v>427</v>
      </c>
      <c r="H578" s="183"/>
      <c r="I578" s="183"/>
      <c r="J578" s="184" t="n">
        <v>1</v>
      </c>
      <c r="K578" s="185" t="s">
        <v>24</v>
      </c>
      <c r="L578" s="201"/>
      <c r="M578" s="201"/>
    </row>
    <row r="579" s="68" customFormat="true" ht="27.75" hidden="true" customHeight="true" outlineLevel="0" collapsed="false">
      <c r="A579" s="173" t="s">
        <v>396</v>
      </c>
      <c r="B579" s="173"/>
      <c r="C579" s="187" t="s">
        <v>928</v>
      </c>
      <c r="D579" s="175" t="s">
        <v>929</v>
      </c>
      <c r="E579" s="175"/>
      <c r="F579" s="175"/>
      <c r="G579" s="188" t="s">
        <v>412</v>
      </c>
      <c r="H579" s="188"/>
      <c r="I579" s="188"/>
      <c r="J579" s="177" t="n">
        <v>4</v>
      </c>
      <c r="K579" s="178" t="s">
        <v>24</v>
      </c>
      <c r="L579" s="196"/>
      <c r="M579" s="196"/>
    </row>
    <row r="580" s="68" customFormat="true" ht="27.75" hidden="true" customHeight="true" outlineLevel="0" collapsed="false">
      <c r="A580" s="173" t="s">
        <v>396</v>
      </c>
      <c r="B580" s="173"/>
      <c r="C580" s="187" t="s">
        <v>930</v>
      </c>
      <c r="D580" s="175"/>
      <c r="E580" s="175"/>
      <c r="F580" s="175"/>
      <c r="G580" s="188" t="s">
        <v>415</v>
      </c>
      <c r="H580" s="188"/>
      <c r="I580" s="188"/>
      <c r="J580" s="177" t="n">
        <v>19</v>
      </c>
      <c r="K580" s="178" t="s">
        <v>20</v>
      </c>
      <c r="L580" s="196"/>
      <c r="M580" s="196"/>
    </row>
    <row r="581" s="68" customFormat="true" ht="27.75" hidden="true" customHeight="true" outlineLevel="0" collapsed="false">
      <c r="A581" s="173" t="s">
        <v>396</v>
      </c>
      <c r="B581" s="173"/>
      <c r="C581" s="187" t="s">
        <v>931</v>
      </c>
      <c r="D581" s="175"/>
      <c r="E581" s="175"/>
      <c r="F581" s="175"/>
      <c r="G581" s="188" t="s">
        <v>418</v>
      </c>
      <c r="H581" s="188"/>
      <c r="I581" s="188"/>
      <c r="J581" s="177" t="n">
        <v>1</v>
      </c>
      <c r="K581" s="178" t="s">
        <v>24</v>
      </c>
      <c r="L581" s="196"/>
      <c r="M581" s="196"/>
    </row>
    <row r="582" s="68" customFormat="true" ht="27.75" hidden="true" customHeight="true" outlineLevel="0" collapsed="false">
      <c r="A582" s="173" t="s">
        <v>396</v>
      </c>
      <c r="B582" s="173"/>
      <c r="C582" s="187" t="s">
        <v>932</v>
      </c>
      <c r="D582" s="175"/>
      <c r="E582" s="175"/>
      <c r="F582" s="175"/>
      <c r="G582" s="188" t="s">
        <v>421</v>
      </c>
      <c r="H582" s="188"/>
      <c r="I582" s="188"/>
      <c r="J582" s="177" t="n">
        <v>4</v>
      </c>
      <c r="K582" s="178" t="s">
        <v>24</v>
      </c>
      <c r="L582" s="196"/>
      <c r="M582" s="196"/>
    </row>
    <row r="583" s="68" customFormat="true" ht="27.75" hidden="true" customHeight="true" outlineLevel="0" collapsed="false">
      <c r="A583" s="173" t="s">
        <v>396</v>
      </c>
      <c r="B583" s="173"/>
      <c r="C583" s="187" t="s">
        <v>933</v>
      </c>
      <c r="D583" s="175"/>
      <c r="E583" s="175"/>
      <c r="F583" s="175"/>
      <c r="G583" s="188" t="s">
        <v>424</v>
      </c>
      <c r="H583" s="188"/>
      <c r="I583" s="188"/>
      <c r="J583" s="177" t="n">
        <v>40</v>
      </c>
      <c r="K583" s="178" t="s">
        <v>20</v>
      </c>
      <c r="L583" s="196"/>
      <c r="M583" s="196"/>
    </row>
    <row r="584" s="68" customFormat="true" ht="27.75" hidden="true" customHeight="true" outlineLevel="0" collapsed="false">
      <c r="A584" s="173" t="s">
        <v>396</v>
      </c>
      <c r="B584" s="173"/>
      <c r="C584" s="187" t="s">
        <v>934</v>
      </c>
      <c r="D584" s="175"/>
      <c r="E584" s="175"/>
      <c r="F584" s="175"/>
      <c r="G584" s="188" t="s">
        <v>427</v>
      </c>
      <c r="H584" s="188"/>
      <c r="I584" s="188"/>
      <c r="J584" s="177" t="n">
        <v>1</v>
      </c>
      <c r="K584" s="178" t="s">
        <v>24</v>
      </c>
      <c r="L584" s="196"/>
      <c r="M584" s="196"/>
    </row>
    <row r="585" s="68" customFormat="true" ht="27.75" hidden="true" customHeight="true" outlineLevel="0" collapsed="false">
      <c r="A585" s="173" t="s">
        <v>396</v>
      </c>
      <c r="B585" s="173"/>
      <c r="C585" s="187" t="s">
        <v>935</v>
      </c>
      <c r="D585" s="175" t="s">
        <v>936</v>
      </c>
      <c r="E585" s="175"/>
      <c r="F585" s="175"/>
      <c r="G585" s="188" t="s">
        <v>412</v>
      </c>
      <c r="H585" s="188"/>
      <c r="I585" s="188"/>
      <c r="J585" s="177" t="n">
        <v>4</v>
      </c>
      <c r="K585" s="178" t="s">
        <v>24</v>
      </c>
      <c r="L585" s="196"/>
      <c r="M585" s="196"/>
    </row>
    <row r="586" s="68" customFormat="true" ht="27.75" hidden="true" customHeight="true" outlineLevel="0" collapsed="false">
      <c r="A586" s="173" t="s">
        <v>396</v>
      </c>
      <c r="B586" s="173"/>
      <c r="C586" s="187" t="s">
        <v>937</v>
      </c>
      <c r="D586" s="175"/>
      <c r="E586" s="175"/>
      <c r="F586" s="175"/>
      <c r="G586" s="188" t="s">
        <v>415</v>
      </c>
      <c r="H586" s="188"/>
      <c r="I586" s="188"/>
      <c r="J586" s="177" t="n">
        <v>17</v>
      </c>
      <c r="K586" s="178" t="s">
        <v>20</v>
      </c>
      <c r="L586" s="196"/>
      <c r="M586" s="196"/>
    </row>
    <row r="587" s="68" customFormat="true" ht="27.75" hidden="true" customHeight="true" outlineLevel="0" collapsed="false">
      <c r="A587" s="173" t="s">
        <v>396</v>
      </c>
      <c r="B587" s="173"/>
      <c r="C587" s="187" t="s">
        <v>938</v>
      </c>
      <c r="D587" s="175"/>
      <c r="E587" s="175"/>
      <c r="F587" s="175"/>
      <c r="G587" s="188" t="s">
        <v>418</v>
      </c>
      <c r="H587" s="188"/>
      <c r="I587" s="188"/>
      <c r="J587" s="177" t="n">
        <v>1</v>
      </c>
      <c r="K587" s="178" t="s">
        <v>24</v>
      </c>
      <c r="L587" s="196"/>
      <c r="M587" s="196"/>
    </row>
    <row r="588" s="68" customFormat="true" ht="27.75" hidden="true" customHeight="true" outlineLevel="0" collapsed="false">
      <c r="A588" s="173" t="s">
        <v>396</v>
      </c>
      <c r="B588" s="173"/>
      <c r="C588" s="187" t="s">
        <v>939</v>
      </c>
      <c r="D588" s="175"/>
      <c r="E588" s="175"/>
      <c r="F588" s="175"/>
      <c r="G588" s="188" t="s">
        <v>421</v>
      </c>
      <c r="H588" s="188"/>
      <c r="I588" s="188"/>
      <c r="J588" s="177" t="n">
        <v>4</v>
      </c>
      <c r="K588" s="178" t="s">
        <v>24</v>
      </c>
      <c r="L588" s="196"/>
      <c r="M588" s="196"/>
    </row>
    <row r="589" s="68" customFormat="true" ht="27.75" hidden="true" customHeight="true" outlineLevel="0" collapsed="false">
      <c r="A589" s="173" t="s">
        <v>396</v>
      </c>
      <c r="B589" s="173"/>
      <c r="C589" s="187" t="s">
        <v>940</v>
      </c>
      <c r="D589" s="175"/>
      <c r="E589" s="175"/>
      <c r="F589" s="175"/>
      <c r="G589" s="188" t="s">
        <v>424</v>
      </c>
      <c r="H589" s="188"/>
      <c r="I589" s="188"/>
      <c r="J589" s="177" t="n">
        <v>36</v>
      </c>
      <c r="K589" s="178" t="s">
        <v>20</v>
      </c>
      <c r="L589" s="196"/>
      <c r="M589" s="196"/>
    </row>
    <row r="590" s="68" customFormat="true" ht="27.75" hidden="true" customHeight="true" outlineLevel="0" collapsed="false">
      <c r="A590" s="173" t="s">
        <v>396</v>
      </c>
      <c r="B590" s="173"/>
      <c r="C590" s="187" t="s">
        <v>941</v>
      </c>
      <c r="D590" s="175"/>
      <c r="E590" s="175"/>
      <c r="F590" s="175"/>
      <c r="G590" s="188" t="s">
        <v>427</v>
      </c>
      <c r="H590" s="188"/>
      <c r="I590" s="188"/>
      <c r="J590" s="177" t="n">
        <v>1</v>
      </c>
      <c r="K590" s="178" t="s">
        <v>24</v>
      </c>
      <c r="L590" s="196"/>
      <c r="M590" s="196"/>
    </row>
    <row r="591" customFormat="false" ht="18.75" hidden="false" customHeight="true" outlineLevel="0" collapsed="false">
      <c r="A591" s="197"/>
      <c r="B591" s="197"/>
      <c r="C591" s="197"/>
      <c r="D591" s="197"/>
      <c r="E591" s="197"/>
      <c r="F591" s="197"/>
      <c r="G591" s="197"/>
      <c r="H591" s="197"/>
      <c r="I591" s="197"/>
      <c r="J591" s="198"/>
      <c r="K591" s="197"/>
    </row>
    <row r="592" customFormat="false" ht="33.75" hidden="false" customHeight="true" outlineLevel="0" collapsed="false">
      <c r="A592" s="47" t="s">
        <v>396</v>
      </c>
      <c r="B592" s="47" t="n">
        <v>1537</v>
      </c>
      <c r="C592" s="48" t="s">
        <v>1204</v>
      </c>
      <c r="D592" s="166" t="s">
        <v>554</v>
      </c>
      <c r="E592" s="166"/>
      <c r="F592" s="170" t="s">
        <v>470</v>
      </c>
      <c r="G592" s="167" t="s">
        <v>399</v>
      </c>
      <c r="H592" s="167"/>
      <c r="I592" s="168" t="s">
        <v>555</v>
      </c>
      <c r="J592" s="200" t="n">
        <v>244</v>
      </c>
      <c r="K592" s="52" t="s">
        <v>24</v>
      </c>
      <c r="N592" s="60" t="s">
        <v>1055</v>
      </c>
    </row>
    <row r="593" customFormat="false" ht="33.75" hidden="false" customHeight="true" outlineLevel="0" collapsed="false">
      <c r="A593" s="47" t="s">
        <v>396</v>
      </c>
      <c r="B593" s="47" t="n">
        <v>1538</v>
      </c>
      <c r="C593" s="48" t="s">
        <v>1205</v>
      </c>
      <c r="D593" s="166"/>
      <c r="E593" s="166"/>
      <c r="F593" s="170"/>
      <c r="G593" s="169" t="s">
        <v>401</v>
      </c>
      <c r="H593" s="169"/>
      <c r="I593" s="168" t="s">
        <v>558</v>
      </c>
      <c r="J593" s="200" t="n">
        <v>1007</v>
      </c>
      <c r="K593" s="52" t="s">
        <v>20</v>
      </c>
      <c r="N593" s="60" t="s">
        <v>1057</v>
      </c>
    </row>
    <row r="594" customFormat="false" ht="33.75" hidden="false" customHeight="true" outlineLevel="0" collapsed="false">
      <c r="A594" s="47" t="s">
        <v>396</v>
      </c>
      <c r="B594" s="47" t="n">
        <v>1539</v>
      </c>
      <c r="C594" s="48" t="s">
        <v>1206</v>
      </c>
      <c r="D594" s="166"/>
      <c r="E594" s="166"/>
      <c r="F594" s="170"/>
      <c r="G594" s="167" t="s">
        <v>403</v>
      </c>
      <c r="H594" s="167"/>
      <c r="I594" s="194" t="s">
        <v>561</v>
      </c>
      <c r="J594" s="200" t="n">
        <v>33</v>
      </c>
      <c r="K594" s="52" t="s">
        <v>13</v>
      </c>
      <c r="N594" s="60" t="s">
        <v>1059</v>
      </c>
    </row>
    <row r="595" customFormat="false" ht="33.75" hidden="false" customHeight="true" outlineLevel="0" collapsed="false">
      <c r="A595" s="47" t="s">
        <v>396</v>
      </c>
      <c r="B595" s="47" t="n">
        <v>1540</v>
      </c>
      <c r="C595" s="48" t="s">
        <v>1207</v>
      </c>
      <c r="D595" s="166" t="s">
        <v>564</v>
      </c>
      <c r="E595" s="166"/>
      <c r="F595" s="170" t="s">
        <v>565</v>
      </c>
      <c r="G595" s="167" t="s">
        <v>406</v>
      </c>
      <c r="H595" s="167"/>
      <c r="I595" s="168" t="s">
        <v>566</v>
      </c>
      <c r="J595" s="200" t="n">
        <v>251</v>
      </c>
      <c r="K595" s="52" t="s">
        <v>24</v>
      </c>
      <c r="N595" s="60" t="s">
        <v>1061</v>
      </c>
    </row>
    <row r="596" customFormat="false" ht="33.75" hidden="false" customHeight="true" outlineLevel="0" collapsed="false">
      <c r="A596" s="47" t="s">
        <v>396</v>
      </c>
      <c r="B596" s="47" t="n">
        <v>1541</v>
      </c>
      <c r="C596" s="48" t="s">
        <v>1208</v>
      </c>
      <c r="D596" s="166"/>
      <c r="E596" s="166"/>
      <c r="F596" s="170"/>
      <c r="G596" s="171" t="s">
        <v>408</v>
      </c>
      <c r="H596" s="171"/>
      <c r="I596" s="168" t="s">
        <v>569</v>
      </c>
      <c r="J596" s="200" t="n">
        <v>2028</v>
      </c>
      <c r="K596" s="52" t="s">
        <v>20</v>
      </c>
      <c r="N596" s="60" t="s">
        <v>1063</v>
      </c>
    </row>
    <row r="597" customFormat="false" ht="33.75" hidden="false" customHeight="true" outlineLevel="0" collapsed="false">
      <c r="A597" s="47" t="s">
        <v>396</v>
      </c>
      <c r="B597" s="47" t="n">
        <v>1542</v>
      </c>
      <c r="C597" s="48" t="s">
        <v>1209</v>
      </c>
      <c r="D597" s="166"/>
      <c r="E597" s="166"/>
      <c r="F597" s="170"/>
      <c r="G597" s="167" t="s">
        <v>403</v>
      </c>
      <c r="H597" s="167"/>
      <c r="I597" s="194" t="s">
        <v>572</v>
      </c>
      <c r="J597" s="200" t="n">
        <v>67</v>
      </c>
      <c r="K597" s="52" t="s">
        <v>13</v>
      </c>
      <c r="N597" s="60" t="s">
        <v>1065</v>
      </c>
    </row>
    <row r="598" customFormat="false" ht="33.75" hidden="false" customHeight="true" outlineLevel="0" collapsed="false">
      <c r="A598" s="54" t="s">
        <v>396</v>
      </c>
      <c r="B598" s="54" t="n">
        <v>2037</v>
      </c>
      <c r="C598" s="55" t="s">
        <v>1210</v>
      </c>
      <c r="D598" s="61" t="s">
        <v>575</v>
      </c>
      <c r="E598" s="61"/>
      <c r="F598" s="61"/>
      <c r="G598" s="172" t="s">
        <v>576</v>
      </c>
      <c r="H598" s="172"/>
      <c r="I598" s="172"/>
      <c r="J598" s="58" t="n">
        <f aca="false">SUM(M598)</f>
        <v>22</v>
      </c>
      <c r="K598" s="59" t="s">
        <v>24</v>
      </c>
      <c r="L598" s="160" t="n">
        <f aca="false">J592*0.092</f>
        <v>22.448</v>
      </c>
      <c r="M598" s="160" t="n">
        <f aca="false">ROUND(L598,0)</f>
        <v>22</v>
      </c>
      <c r="N598" s="60" t="s">
        <v>577</v>
      </c>
    </row>
    <row r="599" customFormat="false" ht="33.75" hidden="false" customHeight="true" outlineLevel="0" collapsed="false">
      <c r="A599" s="54" t="s">
        <v>396</v>
      </c>
      <c r="B599" s="54" t="n">
        <v>2038</v>
      </c>
      <c r="C599" s="55" t="s">
        <v>1211</v>
      </c>
      <c r="D599" s="61"/>
      <c r="E599" s="61"/>
      <c r="F599" s="61"/>
      <c r="G599" s="172" t="s">
        <v>579</v>
      </c>
      <c r="H599" s="172"/>
      <c r="I599" s="172"/>
      <c r="J599" s="58" t="n">
        <f aca="false">SUM(M599)</f>
        <v>93</v>
      </c>
      <c r="K599" s="59" t="s">
        <v>20</v>
      </c>
      <c r="L599" s="160" t="n">
        <f aca="false">J593*0.092</f>
        <v>92.644</v>
      </c>
      <c r="M599" s="160" t="n">
        <f aca="false">ROUND(L599,0)</f>
        <v>93</v>
      </c>
      <c r="N599" s="60" t="s">
        <v>580</v>
      </c>
    </row>
    <row r="600" customFormat="false" ht="33.75" hidden="false" customHeight="true" outlineLevel="0" collapsed="false">
      <c r="A600" s="54" t="s">
        <v>396</v>
      </c>
      <c r="B600" s="54" t="n">
        <v>2039</v>
      </c>
      <c r="C600" s="55" t="s">
        <v>1212</v>
      </c>
      <c r="D600" s="61"/>
      <c r="E600" s="61"/>
      <c r="F600" s="61"/>
      <c r="G600" s="172" t="s">
        <v>582</v>
      </c>
      <c r="H600" s="172"/>
      <c r="I600" s="172"/>
      <c r="J600" s="58" t="n">
        <f aca="false">SUM(M600)</f>
        <v>3</v>
      </c>
      <c r="K600" s="59" t="s">
        <v>13</v>
      </c>
      <c r="L600" s="160" t="n">
        <f aca="false">J594*0.092</f>
        <v>3.036</v>
      </c>
      <c r="M600" s="160" t="n">
        <f aca="false">ROUND(L600,0)</f>
        <v>3</v>
      </c>
      <c r="N600" s="60" t="s">
        <v>583</v>
      </c>
    </row>
    <row r="601" customFormat="false" ht="33.75" hidden="false" customHeight="true" outlineLevel="0" collapsed="false">
      <c r="A601" s="54" t="s">
        <v>396</v>
      </c>
      <c r="B601" s="54" t="n">
        <v>2040</v>
      </c>
      <c r="C601" s="55" t="s">
        <v>1213</v>
      </c>
      <c r="D601" s="61"/>
      <c r="E601" s="61"/>
      <c r="F601" s="61"/>
      <c r="G601" s="172" t="s">
        <v>585</v>
      </c>
      <c r="H601" s="172"/>
      <c r="I601" s="172"/>
      <c r="J601" s="58" t="n">
        <f aca="false">SUM(M601)</f>
        <v>23</v>
      </c>
      <c r="K601" s="59" t="s">
        <v>24</v>
      </c>
      <c r="L601" s="160" t="n">
        <f aca="false">J595*0.092</f>
        <v>23.092</v>
      </c>
      <c r="M601" s="160" t="n">
        <f aca="false">ROUND(L601,0)</f>
        <v>23</v>
      </c>
      <c r="N601" s="60" t="s">
        <v>586</v>
      </c>
    </row>
    <row r="602" customFormat="false" ht="33.75" hidden="false" customHeight="true" outlineLevel="0" collapsed="false">
      <c r="A602" s="54" t="s">
        <v>396</v>
      </c>
      <c r="B602" s="54" t="n">
        <v>2041</v>
      </c>
      <c r="C602" s="55" t="s">
        <v>1214</v>
      </c>
      <c r="D602" s="61"/>
      <c r="E602" s="61"/>
      <c r="F602" s="61"/>
      <c r="G602" s="172" t="s">
        <v>588</v>
      </c>
      <c r="H602" s="172"/>
      <c r="I602" s="172"/>
      <c r="J602" s="58" t="n">
        <f aca="false">SUM(M602)</f>
        <v>187</v>
      </c>
      <c r="K602" s="59" t="s">
        <v>20</v>
      </c>
      <c r="L602" s="160" t="n">
        <f aca="false">J596*0.092</f>
        <v>186.576</v>
      </c>
      <c r="M602" s="160" t="n">
        <f aca="false">ROUND(L602,0)</f>
        <v>187</v>
      </c>
      <c r="N602" s="60" t="s">
        <v>589</v>
      </c>
    </row>
    <row r="603" customFormat="false" ht="33.75" hidden="false" customHeight="true" outlineLevel="0" collapsed="false">
      <c r="A603" s="54" t="s">
        <v>396</v>
      </c>
      <c r="B603" s="54" t="n">
        <v>2042</v>
      </c>
      <c r="C603" s="55" t="s">
        <v>1215</v>
      </c>
      <c r="D603" s="61"/>
      <c r="E603" s="61"/>
      <c r="F603" s="61"/>
      <c r="G603" s="172" t="s">
        <v>591</v>
      </c>
      <c r="H603" s="172"/>
      <c r="I603" s="172"/>
      <c r="J603" s="58" t="n">
        <f aca="false">SUM(M603)</f>
        <v>6</v>
      </c>
      <c r="K603" s="59" t="s">
        <v>13</v>
      </c>
      <c r="L603" s="160" t="n">
        <f aca="false">J597*0.092</f>
        <v>6.164</v>
      </c>
      <c r="M603" s="160" t="n">
        <f aca="false">ROUND(L603,0)</f>
        <v>6</v>
      </c>
      <c r="N603" s="60" t="s">
        <v>592</v>
      </c>
    </row>
    <row r="604" customFormat="false" ht="33.75" hidden="false" customHeight="true" outlineLevel="0" collapsed="false">
      <c r="A604" s="173" t="s">
        <v>396</v>
      </c>
      <c r="B604" s="173" t="n">
        <v>2043</v>
      </c>
      <c r="C604" s="174" t="s">
        <v>1216</v>
      </c>
      <c r="D604" s="175" t="s">
        <v>594</v>
      </c>
      <c r="E604" s="175"/>
      <c r="F604" s="175"/>
      <c r="G604" s="176" t="s">
        <v>576</v>
      </c>
      <c r="H604" s="176"/>
      <c r="I604" s="176"/>
      <c r="J604" s="177" t="n">
        <f aca="false">SUM(M604)</f>
        <v>22</v>
      </c>
      <c r="K604" s="178" t="s">
        <v>24</v>
      </c>
      <c r="L604" s="160" t="n">
        <f aca="false">J592*0.09</f>
        <v>21.96</v>
      </c>
      <c r="M604" s="160" t="n">
        <f aca="false">ROUND(L604,0)</f>
        <v>22</v>
      </c>
      <c r="N604" s="60" t="s">
        <v>595</v>
      </c>
    </row>
    <row r="605" customFormat="false" ht="33.75" hidden="false" customHeight="true" outlineLevel="0" collapsed="false">
      <c r="A605" s="173" t="s">
        <v>396</v>
      </c>
      <c r="B605" s="173" t="n">
        <v>2044</v>
      </c>
      <c r="C605" s="174" t="s">
        <v>1217</v>
      </c>
      <c r="D605" s="175"/>
      <c r="E605" s="175"/>
      <c r="F605" s="175"/>
      <c r="G605" s="176" t="s">
        <v>579</v>
      </c>
      <c r="H605" s="176"/>
      <c r="I605" s="176"/>
      <c r="J605" s="177" t="n">
        <f aca="false">SUM(M605)</f>
        <v>91</v>
      </c>
      <c r="K605" s="178" t="s">
        <v>20</v>
      </c>
      <c r="L605" s="160" t="n">
        <f aca="false">J593*0.09</f>
        <v>90.63</v>
      </c>
      <c r="M605" s="160" t="n">
        <f aca="false">ROUND(L605,0)</f>
        <v>91</v>
      </c>
      <c r="N605" s="60" t="s">
        <v>597</v>
      </c>
    </row>
    <row r="606" customFormat="false" ht="33.75" hidden="false" customHeight="true" outlineLevel="0" collapsed="false">
      <c r="A606" s="173" t="s">
        <v>396</v>
      </c>
      <c r="B606" s="173" t="n">
        <v>2045</v>
      </c>
      <c r="C606" s="174" t="s">
        <v>1218</v>
      </c>
      <c r="D606" s="175"/>
      <c r="E606" s="175"/>
      <c r="F606" s="175"/>
      <c r="G606" s="176" t="s">
        <v>582</v>
      </c>
      <c r="H606" s="176"/>
      <c r="I606" s="176"/>
      <c r="J606" s="177" t="n">
        <f aca="false">SUM(M606)</f>
        <v>3</v>
      </c>
      <c r="K606" s="178" t="s">
        <v>13</v>
      </c>
      <c r="L606" s="160" t="n">
        <f aca="false">J594*0.09</f>
        <v>2.97</v>
      </c>
      <c r="M606" s="160" t="n">
        <f aca="false">ROUND(L606,0)</f>
        <v>3</v>
      </c>
      <c r="N606" s="60" t="s">
        <v>599</v>
      </c>
    </row>
    <row r="607" customFormat="false" ht="33.75" hidden="false" customHeight="true" outlineLevel="0" collapsed="false">
      <c r="A607" s="173" t="s">
        <v>396</v>
      </c>
      <c r="B607" s="173" t="n">
        <v>2046</v>
      </c>
      <c r="C607" s="174" t="s">
        <v>1219</v>
      </c>
      <c r="D607" s="175"/>
      <c r="E607" s="175"/>
      <c r="F607" s="175"/>
      <c r="G607" s="176" t="s">
        <v>585</v>
      </c>
      <c r="H607" s="176"/>
      <c r="I607" s="176"/>
      <c r="J607" s="177" t="n">
        <f aca="false">SUM(M607)</f>
        <v>23</v>
      </c>
      <c r="K607" s="178" t="s">
        <v>24</v>
      </c>
      <c r="L607" s="160" t="n">
        <f aca="false">J595*0.09</f>
        <v>22.59</v>
      </c>
      <c r="M607" s="160" t="n">
        <f aca="false">ROUND(L607,0)</f>
        <v>23</v>
      </c>
      <c r="N607" s="60" t="s">
        <v>601</v>
      </c>
    </row>
    <row r="608" customFormat="false" ht="33.75" hidden="false" customHeight="true" outlineLevel="0" collapsed="false">
      <c r="A608" s="173" t="s">
        <v>396</v>
      </c>
      <c r="B608" s="173" t="n">
        <v>2047</v>
      </c>
      <c r="C608" s="174" t="s">
        <v>1220</v>
      </c>
      <c r="D608" s="175"/>
      <c r="E608" s="175"/>
      <c r="F608" s="175"/>
      <c r="G608" s="176" t="s">
        <v>588</v>
      </c>
      <c r="H608" s="176"/>
      <c r="I608" s="176"/>
      <c r="J608" s="177" t="n">
        <f aca="false">SUM(M608)</f>
        <v>183</v>
      </c>
      <c r="K608" s="178" t="s">
        <v>20</v>
      </c>
      <c r="L608" s="160" t="n">
        <f aca="false">J596*0.09</f>
        <v>182.52</v>
      </c>
      <c r="M608" s="160" t="n">
        <f aca="false">ROUND(L608,0)</f>
        <v>183</v>
      </c>
      <c r="N608" s="60" t="s">
        <v>603</v>
      </c>
    </row>
    <row r="609" customFormat="false" ht="33.75" hidden="false" customHeight="true" outlineLevel="0" collapsed="false">
      <c r="A609" s="173" t="s">
        <v>396</v>
      </c>
      <c r="B609" s="173" t="n">
        <v>2048</v>
      </c>
      <c r="C609" s="174" t="s">
        <v>1221</v>
      </c>
      <c r="D609" s="175"/>
      <c r="E609" s="175"/>
      <c r="F609" s="175"/>
      <c r="G609" s="176" t="s">
        <v>591</v>
      </c>
      <c r="H609" s="176"/>
      <c r="I609" s="176"/>
      <c r="J609" s="177" t="n">
        <f aca="false">SUM(M609)</f>
        <v>6</v>
      </c>
      <c r="K609" s="178" t="s">
        <v>13</v>
      </c>
      <c r="L609" s="160" t="n">
        <f aca="false">J597*0.09</f>
        <v>6.03</v>
      </c>
      <c r="M609" s="160" t="n">
        <f aca="false">ROUND(L609,0)</f>
        <v>6</v>
      </c>
      <c r="N609" s="60" t="s">
        <v>605</v>
      </c>
    </row>
    <row r="610" s="186" customFormat="true" ht="27.75" hidden="false" customHeight="true" outlineLevel="0" collapsed="false">
      <c r="A610" s="179" t="s">
        <v>396</v>
      </c>
      <c r="B610" s="180" t="n">
        <v>2049</v>
      </c>
      <c r="C610" s="181" t="s">
        <v>1222</v>
      </c>
      <c r="D610" s="182" t="s">
        <v>607</v>
      </c>
      <c r="E610" s="182"/>
      <c r="F610" s="182"/>
      <c r="G610" s="183" t="s">
        <v>608</v>
      </c>
      <c r="H610" s="183"/>
      <c r="I610" s="183"/>
      <c r="J610" s="184" t="n">
        <f aca="false">SUM(M610)</f>
        <v>20</v>
      </c>
      <c r="K610" s="185" t="s">
        <v>24</v>
      </c>
      <c r="L610" s="160" t="n">
        <f aca="false">J592*0.08</f>
        <v>19.52</v>
      </c>
      <c r="M610" s="160" t="n">
        <f aca="false">ROUND(L610,0)</f>
        <v>20</v>
      </c>
      <c r="N610" s="60" t="s">
        <v>609</v>
      </c>
      <c r="O610" s="0"/>
    </row>
    <row r="611" s="186" customFormat="true" ht="27.75" hidden="false" customHeight="true" outlineLevel="0" collapsed="false">
      <c r="A611" s="179" t="s">
        <v>396</v>
      </c>
      <c r="B611" s="180" t="n">
        <v>2050</v>
      </c>
      <c r="C611" s="181" t="s">
        <v>1223</v>
      </c>
      <c r="D611" s="182"/>
      <c r="E611" s="182"/>
      <c r="F611" s="182"/>
      <c r="G611" s="183" t="s">
        <v>611</v>
      </c>
      <c r="H611" s="183"/>
      <c r="I611" s="183"/>
      <c r="J611" s="184" t="n">
        <f aca="false">SUM(M611)</f>
        <v>81</v>
      </c>
      <c r="K611" s="185" t="s">
        <v>20</v>
      </c>
      <c r="L611" s="160" t="n">
        <f aca="false">J593*0.08</f>
        <v>80.56</v>
      </c>
      <c r="M611" s="160" t="n">
        <f aca="false">ROUND(L611,0)</f>
        <v>81</v>
      </c>
      <c r="N611" s="60" t="s">
        <v>612</v>
      </c>
      <c r="O611" s="0"/>
    </row>
    <row r="612" s="186" customFormat="true" ht="27.75" hidden="false" customHeight="true" outlineLevel="0" collapsed="false">
      <c r="A612" s="179" t="s">
        <v>396</v>
      </c>
      <c r="B612" s="180" t="n">
        <v>2051</v>
      </c>
      <c r="C612" s="181" t="s">
        <v>1224</v>
      </c>
      <c r="D612" s="182"/>
      <c r="E612" s="182"/>
      <c r="F612" s="182"/>
      <c r="G612" s="183" t="s">
        <v>614</v>
      </c>
      <c r="H612" s="183"/>
      <c r="I612" s="183"/>
      <c r="J612" s="184" t="n">
        <f aca="false">SUM(M612)</f>
        <v>3</v>
      </c>
      <c r="K612" s="185" t="s">
        <v>13</v>
      </c>
      <c r="L612" s="160" t="n">
        <f aca="false">J594*0.08</f>
        <v>2.64</v>
      </c>
      <c r="M612" s="160" t="n">
        <f aca="false">ROUND(L612,0)</f>
        <v>3</v>
      </c>
      <c r="N612" s="60" t="s">
        <v>615</v>
      </c>
      <c r="O612" s="0"/>
    </row>
    <row r="613" s="186" customFormat="true" ht="27.75" hidden="false" customHeight="true" outlineLevel="0" collapsed="false">
      <c r="A613" s="179" t="s">
        <v>396</v>
      </c>
      <c r="B613" s="180" t="n">
        <v>2052</v>
      </c>
      <c r="C613" s="181" t="s">
        <v>1225</v>
      </c>
      <c r="D613" s="182"/>
      <c r="E613" s="182"/>
      <c r="F613" s="182"/>
      <c r="G613" s="183" t="s">
        <v>617</v>
      </c>
      <c r="H613" s="183"/>
      <c r="I613" s="183"/>
      <c r="J613" s="184" t="n">
        <f aca="false">SUM(M613)</f>
        <v>20</v>
      </c>
      <c r="K613" s="185" t="s">
        <v>24</v>
      </c>
      <c r="L613" s="160" t="n">
        <f aca="false">J595*0.08</f>
        <v>20.08</v>
      </c>
      <c r="M613" s="160" t="n">
        <f aca="false">ROUND(L613,0)</f>
        <v>20</v>
      </c>
      <c r="N613" s="60" t="s">
        <v>618</v>
      </c>
      <c r="O613" s="0"/>
    </row>
    <row r="614" s="186" customFormat="true" ht="27.75" hidden="false" customHeight="true" outlineLevel="0" collapsed="false">
      <c r="A614" s="179" t="s">
        <v>396</v>
      </c>
      <c r="B614" s="180" t="n">
        <v>2053</v>
      </c>
      <c r="C614" s="181" t="s">
        <v>1226</v>
      </c>
      <c r="D614" s="182"/>
      <c r="E614" s="182"/>
      <c r="F614" s="182"/>
      <c r="G614" s="183" t="s">
        <v>620</v>
      </c>
      <c r="H614" s="183"/>
      <c r="I614" s="183"/>
      <c r="J614" s="184" t="n">
        <f aca="false">SUM(M614)</f>
        <v>162</v>
      </c>
      <c r="K614" s="185" t="s">
        <v>20</v>
      </c>
      <c r="L614" s="160" t="n">
        <f aca="false">J596*0.08</f>
        <v>162.24</v>
      </c>
      <c r="M614" s="160" t="n">
        <f aca="false">ROUND(L614,0)</f>
        <v>162</v>
      </c>
      <c r="N614" s="60" t="s">
        <v>621</v>
      </c>
      <c r="O614" s="0"/>
    </row>
    <row r="615" s="186" customFormat="true" ht="27.75" hidden="false" customHeight="true" outlineLevel="0" collapsed="false">
      <c r="A615" s="179" t="s">
        <v>396</v>
      </c>
      <c r="B615" s="180" t="n">
        <v>2054</v>
      </c>
      <c r="C615" s="181" t="s">
        <v>1227</v>
      </c>
      <c r="D615" s="182"/>
      <c r="E615" s="182"/>
      <c r="F615" s="182"/>
      <c r="G615" s="183" t="s">
        <v>623</v>
      </c>
      <c r="H615" s="183"/>
      <c r="I615" s="183"/>
      <c r="J615" s="184" t="n">
        <f aca="false">SUM(M615)</f>
        <v>5</v>
      </c>
      <c r="K615" s="185" t="s">
        <v>13</v>
      </c>
      <c r="L615" s="160" t="n">
        <f aca="false">J597*0.08</f>
        <v>5.36</v>
      </c>
      <c r="M615" s="160" t="n">
        <f aca="false">ROUND(L615,0)</f>
        <v>5</v>
      </c>
      <c r="N615" s="60" t="s">
        <v>624</v>
      </c>
      <c r="O615" s="0"/>
    </row>
    <row r="616" s="68" customFormat="true" ht="27.75" hidden="false" customHeight="true" outlineLevel="0" collapsed="false">
      <c r="A616" s="173" t="s">
        <v>396</v>
      </c>
      <c r="B616" s="173" t="n">
        <v>2055</v>
      </c>
      <c r="C616" s="187" t="s">
        <v>1228</v>
      </c>
      <c r="D616" s="175" t="s">
        <v>626</v>
      </c>
      <c r="E616" s="175"/>
      <c r="F616" s="175"/>
      <c r="G616" s="188" t="s">
        <v>608</v>
      </c>
      <c r="H616" s="188"/>
      <c r="I616" s="188"/>
      <c r="J616" s="177" t="n">
        <f aca="false">SUM(M616)</f>
        <v>16</v>
      </c>
      <c r="K616" s="178" t="s">
        <v>24</v>
      </c>
      <c r="L616" s="160" t="n">
        <f aca="false">J592*0.064</f>
        <v>15.616</v>
      </c>
      <c r="M616" s="160" t="n">
        <f aca="false">ROUND(L616,0)</f>
        <v>16</v>
      </c>
      <c r="N616" s="60" t="s">
        <v>627</v>
      </c>
      <c r="O616" s="0"/>
    </row>
    <row r="617" s="68" customFormat="true" ht="27.75" hidden="false" customHeight="true" outlineLevel="0" collapsed="false">
      <c r="A617" s="173" t="s">
        <v>396</v>
      </c>
      <c r="B617" s="173" t="n">
        <v>2056</v>
      </c>
      <c r="C617" s="187" t="s">
        <v>1229</v>
      </c>
      <c r="D617" s="175"/>
      <c r="E617" s="175"/>
      <c r="F617" s="175"/>
      <c r="G617" s="188" t="s">
        <v>611</v>
      </c>
      <c r="H617" s="188"/>
      <c r="I617" s="188"/>
      <c r="J617" s="177" t="n">
        <f aca="false">SUM(M617)</f>
        <v>64</v>
      </c>
      <c r="K617" s="178" t="s">
        <v>20</v>
      </c>
      <c r="L617" s="160" t="n">
        <f aca="false">J593*0.064</f>
        <v>64.448</v>
      </c>
      <c r="M617" s="160" t="n">
        <f aca="false">ROUND(L617,0)</f>
        <v>64</v>
      </c>
      <c r="N617" s="60" t="s">
        <v>629</v>
      </c>
      <c r="O617" s="0"/>
    </row>
    <row r="618" s="68" customFormat="true" ht="27.75" hidden="false" customHeight="true" outlineLevel="0" collapsed="false">
      <c r="A618" s="173" t="s">
        <v>396</v>
      </c>
      <c r="B618" s="173" t="n">
        <v>2057</v>
      </c>
      <c r="C618" s="187" t="s">
        <v>1230</v>
      </c>
      <c r="D618" s="175"/>
      <c r="E618" s="175"/>
      <c r="F618" s="175"/>
      <c r="G618" s="188" t="s">
        <v>614</v>
      </c>
      <c r="H618" s="188"/>
      <c r="I618" s="188"/>
      <c r="J618" s="177" t="n">
        <f aca="false">SUM(M618)</f>
        <v>2</v>
      </c>
      <c r="K618" s="178" t="s">
        <v>13</v>
      </c>
      <c r="L618" s="160" t="n">
        <f aca="false">J594*0.064</f>
        <v>2.112</v>
      </c>
      <c r="M618" s="160" t="n">
        <f aca="false">ROUND(L618,0)</f>
        <v>2</v>
      </c>
      <c r="N618" s="60" t="s">
        <v>631</v>
      </c>
      <c r="O618" s="0"/>
    </row>
    <row r="619" s="68" customFormat="true" ht="27.75" hidden="false" customHeight="true" outlineLevel="0" collapsed="false">
      <c r="A619" s="173" t="s">
        <v>396</v>
      </c>
      <c r="B619" s="173" t="n">
        <v>2058</v>
      </c>
      <c r="C619" s="187" t="s">
        <v>1231</v>
      </c>
      <c r="D619" s="175"/>
      <c r="E619" s="175"/>
      <c r="F619" s="175"/>
      <c r="G619" s="188" t="s">
        <v>617</v>
      </c>
      <c r="H619" s="188"/>
      <c r="I619" s="188"/>
      <c r="J619" s="177" t="n">
        <f aca="false">SUM(M619)</f>
        <v>16</v>
      </c>
      <c r="K619" s="178" t="s">
        <v>24</v>
      </c>
      <c r="L619" s="160" t="n">
        <f aca="false">J595*0.064</f>
        <v>16.064</v>
      </c>
      <c r="M619" s="160" t="n">
        <f aca="false">ROUND(L619,0)</f>
        <v>16</v>
      </c>
      <c r="N619" s="60" t="s">
        <v>633</v>
      </c>
      <c r="O619" s="0"/>
    </row>
    <row r="620" s="68" customFormat="true" ht="27.75" hidden="false" customHeight="true" outlineLevel="0" collapsed="false">
      <c r="A620" s="173" t="s">
        <v>396</v>
      </c>
      <c r="B620" s="173" t="n">
        <v>2059</v>
      </c>
      <c r="C620" s="187" t="s">
        <v>1232</v>
      </c>
      <c r="D620" s="175"/>
      <c r="E620" s="175"/>
      <c r="F620" s="175"/>
      <c r="G620" s="188" t="s">
        <v>620</v>
      </c>
      <c r="H620" s="188"/>
      <c r="I620" s="188"/>
      <c r="J620" s="177" t="n">
        <f aca="false">SUM(M620)</f>
        <v>130</v>
      </c>
      <c r="K620" s="178" t="s">
        <v>20</v>
      </c>
      <c r="L620" s="160" t="n">
        <f aca="false">J596*0.064</f>
        <v>129.792</v>
      </c>
      <c r="M620" s="160" t="n">
        <f aca="false">ROUND(L620,0)</f>
        <v>130</v>
      </c>
      <c r="N620" s="60" t="s">
        <v>635</v>
      </c>
      <c r="O620" s="0"/>
    </row>
    <row r="621" s="68" customFormat="true" ht="27.75" hidden="false" customHeight="true" outlineLevel="0" collapsed="false">
      <c r="A621" s="173" t="s">
        <v>396</v>
      </c>
      <c r="B621" s="173" t="n">
        <v>2060</v>
      </c>
      <c r="C621" s="187" t="s">
        <v>1233</v>
      </c>
      <c r="D621" s="175"/>
      <c r="E621" s="175"/>
      <c r="F621" s="175"/>
      <c r="G621" s="188" t="s">
        <v>623</v>
      </c>
      <c r="H621" s="188"/>
      <c r="I621" s="188"/>
      <c r="J621" s="177" t="n">
        <f aca="false">SUM(M621)</f>
        <v>4</v>
      </c>
      <c r="K621" s="178" t="s">
        <v>13</v>
      </c>
      <c r="L621" s="160" t="n">
        <f aca="false">J597*0.064</f>
        <v>4.288</v>
      </c>
      <c r="M621" s="160" t="n">
        <f aca="false">ROUND(L621,0)</f>
        <v>4</v>
      </c>
      <c r="N621" s="60" t="s">
        <v>637</v>
      </c>
      <c r="O621" s="0"/>
    </row>
    <row r="622" s="186" customFormat="true" ht="27.75" hidden="true" customHeight="true" outlineLevel="0" collapsed="false">
      <c r="A622" s="179" t="s">
        <v>396</v>
      </c>
      <c r="B622" s="179"/>
      <c r="C622" s="181" t="s">
        <v>984</v>
      </c>
      <c r="D622" s="182" t="s">
        <v>985</v>
      </c>
      <c r="E622" s="182"/>
      <c r="F622" s="182"/>
      <c r="G622" s="183" t="s">
        <v>576</v>
      </c>
      <c r="H622" s="183"/>
      <c r="I622" s="183"/>
      <c r="J622" s="184" t="n">
        <v>5</v>
      </c>
      <c r="K622" s="185" t="s">
        <v>24</v>
      </c>
      <c r="L622" s="201"/>
      <c r="M622" s="201"/>
    </row>
    <row r="623" s="186" customFormat="true" ht="27.75" hidden="true" customHeight="true" outlineLevel="0" collapsed="false">
      <c r="A623" s="179" t="s">
        <v>396</v>
      </c>
      <c r="B623" s="179"/>
      <c r="C623" s="181" t="s">
        <v>986</v>
      </c>
      <c r="D623" s="182"/>
      <c r="E623" s="182"/>
      <c r="F623" s="182"/>
      <c r="G623" s="183" t="s">
        <v>579</v>
      </c>
      <c r="H623" s="183"/>
      <c r="I623" s="183"/>
      <c r="J623" s="184" t="n">
        <v>21</v>
      </c>
      <c r="K623" s="185" t="s">
        <v>20</v>
      </c>
      <c r="L623" s="201"/>
      <c r="M623" s="201"/>
    </row>
    <row r="624" s="186" customFormat="true" ht="27.75" hidden="true" customHeight="true" outlineLevel="0" collapsed="false">
      <c r="A624" s="179" t="s">
        <v>396</v>
      </c>
      <c r="B624" s="179"/>
      <c r="C624" s="181" t="s">
        <v>987</v>
      </c>
      <c r="D624" s="182"/>
      <c r="E624" s="182"/>
      <c r="F624" s="182"/>
      <c r="G624" s="183" t="s">
        <v>582</v>
      </c>
      <c r="H624" s="183"/>
      <c r="I624" s="183"/>
      <c r="J624" s="184" t="n">
        <v>1</v>
      </c>
      <c r="K624" s="185" t="s">
        <v>24</v>
      </c>
      <c r="L624" s="201"/>
      <c r="M624" s="201"/>
    </row>
    <row r="625" s="186" customFormat="true" ht="27.75" hidden="true" customHeight="true" outlineLevel="0" collapsed="false">
      <c r="A625" s="179" t="s">
        <v>396</v>
      </c>
      <c r="B625" s="179"/>
      <c r="C625" s="181" t="s">
        <v>988</v>
      </c>
      <c r="D625" s="182"/>
      <c r="E625" s="182"/>
      <c r="F625" s="182"/>
      <c r="G625" s="183" t="s">
        <v>585</v>
      </c>
      <c r="H625" s="183"/>
      <c r="I625" s="183"/>
      <c r="J625" s="184" t="n">
        <v>5</v>
      </c>
      <c r="K625" s="185" t="s">
        <v>24</v>
      </c>
      <c r="L625" s="201"/>
      <c r="M625" s="201"/>
    </row>
    <row r="626" s="186" customFormat="true" ht="27.75" hidden="true" customHeight="true" outlineLevel="0" collapsed="false">
      <c r="A626" s="179" t="s">
        <v>396</v>
      </c>
      <c r="B626" s="179"/>
      <c r="C626" s="181" t="s">
        <v>989</v>
      </c>
      <c r="D626" s="182"/>
      <c r="E626" s="182"/>
      <c r="F626" s="182"/>
      <c r="G626" s="183" t="s">
        <v>588</v>
      </c>
      <c r="H626" s="183"/>
      <c r="I626" s="183"/>
      <c r="J626" s="184" t="n">
        <v>43</v>
      </c>
      <c r="K626" s="185" t="s">
        <v>20</v>
      </c>
      <c r="L626" s="201"/>
      <c r="M626" s="201"/>
    </row>
    <row r="627" s="186" customFormat="true" ht="27.75" hidden="true" customHeight="true" outlineLevel="0" collapsed="false">
      <c r="A627" s="179" t="s">
        <v>396</v>
      </c>
      <c r="B627" s="179"/>
      <c r="C627" s="181" t="s">
        <v>990</v>
      </c>
      <c r="D627" s="182"/>
      <c r="E627" s="182"/>
      <c r="F627" s="182"/>
      <c r="G627" s="183" t="s">
        <v>591</v>
      </c>
      <c r="H627" s="183"/>
      <c r="I627" s="183"/>
      <c r="J627" s="184" t="n">
        <v>1</v>
      </c>
      <c r="K627" s="185" t="s">
        <v>24</v>
      </c>
      <c r="L627" s="201"/>
      <c r="M627" s="201"/>
    </row>
    <row r="628" s="68" customFormat="true" ht="27.75" hidden="true" customHeight="true" outlineLevel="0" collapsed="false">
      <c r="A628" s="173" t="s">
        <v>396</v>
      </c>
      <c r="B628" s="173"/>
      <c r="C628" s="187" t="s">
        <v>991</v>
      </c>
      <c r="D628" s="175" t="s">
        <v>992</v>
      </c>
      <c r="E628" s="175"/>
      <c r="F628" s="175"/>
      <c r="G628" s="188" t="s">
        <v>576</v>
      </c>
      <c r="H628" s="188"/>
      <c r="I628" s="188"/>
      <c r="J628" s="177" t="n">
        <v>4</v>
      </c>
      <c r="K628" s="178" t="s">
        <v>24</v>
      </c>
      <c r="L628" s="196"/>
      <c r="M628" s="196"/>
    </row>
    <row r="629" s="68" customFormat="true" ht="27.75" hidden="true" customHeight="true" outlineLevel="0" collapsed="false">
      <c r="A629" s="173" t="s">
        <v>396</v>
      </c>
      <c r="B629" s="173"/>
      <c r="C629" s="187" t="s">
        <v>993</v>
      </c>
      <c r="D629" s="175"/>
      <c r="E629" s="175"/>
      <c r="F629" s="175"/>
      <c r="G629" s="188" t="s">
        <v>579</v>
      </c>
      <c r="H629" s="188"/>
      <c r="I629" s="188"/>
      <c r="J629" s="177" t="n">
        <v>19</v>
      </c>
      <c r="K629" s="178" t="s">
        <v>20</v>
      </c>
      <c r="L629" s="196"/>
      <c r="M629" s="196"/>
    </row>
    <row r="630" s="68" customFormat="true" ht="27.75" hidden="true" customHeight="true" outlineLevel="0" collapsed="false">
      <c r="A630" s="173" t="s">
        <v>396</v>
      </c>
      <c r="B630" s="173"/>
      <c r="C630" s="187" t="s">
        <v>994</v>
      </c>
      <c r="D630" s="175"/>
      <c r="E630" s="175"/>
      <c r="F630" s="175"/>
      <c r="G630" s="188" t="s">
        <v>582</v>
      </c>
      <c r="H630" s="188"/>
      <c r="I630" s="188"/>
      <c r="J630" s="177" t="n">
        <v>1</v>
      </c>
      <c r="K630" s="178" t="s">
        <v>24</v>
      </c>
      <c r="L630" s="196"/>
      <c r="M630" s="196"/>
    </row>
    <row r="631" s="68" customFormat="true" ht="27.75" hidden="true" customHeight="true" outlineLevel="0" collapsed="false">
      <c r="A631" s="173" t="s">
        <v>396</v>
      </c>
      <c r="B631" s="173"/>
      <c r="C631" s="187" t="s">
        <v>995</v>
      </c>
      <c r="D631" s="175"/>
      <c r="E631" s="175"/>
      <c r="F631" s="175"/>
      <c r="G631" s="188" t="s">
        <v>585</v>
      </c>
      <c r="H631" s="188"/>
      <c r="I631" s="188"/>
      <c r="J631" s="177" t="n">
        <v>4</v>
      </c>
      <c r="K631" s="178" t="s">
        <v>24</v>
      </c>
      <c r="L631" s="196"/>
      <c r="M631" s="196"/>
    </row>
    <row r="632" s="68" customFormat="true" ht="27.75" hidden="true" customHeight="true" outlineLevel="0" collapsed="false">
      <c r="A632" s="173" t="s">
        <v>396</v>
      </c>
      <c r="B632" s="173"/>
      <c r="C632" s="187" t="s">
        <v>996</v>
      </c>
      <c r="D632" s="175"/>
      <c r="E632" s="175"/>
      <c r="F632" s="175"/>
      <c r="G632" s="188" t="s">
        <v>588</v>
      </c>
      <c r="H632" s="188"/>
      <c r="I632" s="188"/>
      <c r="J632" s="177" t="n">
        <v>39</v>
      </c>
      <c r="K632" s="178" t="s">
        <v>20</v>
      </c>
      <c r="L632" s="196"/>
      <c r="M632" s="196"/>
    </row>
    <row r="633" s="68" customFormat="true" ht="27.75" hidden="true" customHeight="true" outlineLevel="0" collapsed="false">
      <c r="A633" s="173" t="s">
        <v>396</v>
      </c>
      <c r="B633" s="173"/>
      <c r="C633" s="187" t="s">
        <v>997</v>
      </c>
      <c r="D633" s="175"/>
      <c r="E633" s="175"/>
      <c r="F633" s="175"/>
      <c r="G633" s="188" t="s">
        <v>591</v>
      </c>
      <c r="H633" s="188"/>
      <c r="I633" s="188"/>
      <c r="J633" s="177" t="n">
        <v>1</v>
      </c>
      <c r="K633" s="178" t="s">
        <v>24</v>
      </c>
      <c r="L633" s="196"/>
      <c r="M633" s="196"/>
    </row>
    <row r="634" s="68" customFormat="true" ht="27.75" hidden="true" customHeight="true" outlineLevel="0" collapsed="false">
      <c r="A634" s="173" t="s">
        <v>396</v>
      </c>
      <c r="B634" s="173"/>
      <c r="C634" s="187" t="s">
        <v>998</v>
      </c>
      <c r="D634" s="175" t="s">
        <v>999</v>
      </c>
      <c r="E634" s="175"/>
      <c r="F634" s="175"/>
      <c r="G634" s="188" t="s">
        <v>576</v>
      </c>
      <c r="H634" s="188"/>
      <c r="I634" s="188"/>
      <c r="J634" s="177" t="n">
        <v>4</v>
      </c>
      <c r="K634" s="178" t="s">
        <v>24</v>
      </c>
      <c r="L634" s="196"/>
      <c r="M634" s="196"/>
    </row>
    <row r="635" s="68" customFormat="true" ht="27.75" hidden="true" customHeight="true" outlineLevel="0" collapsed="false">
      <c r="A635" s="173" t="s">
        <v>396</v>
      </c>
      <c r="B635" s="173"/>
      <c r="C635" s="187" t="s">
        <v>1000</v>
      </c>
      <c r="D635" s="175"/>
      <c r="E635" s="175"/>
      <c r="F635" s="175"/>
      <c r="G635" s="188" t="s">
        <v>579</v>
      </c>
      <c r="H635" s="188"/>
      <c r="I635" s="188"/>
      <c r="J635" s="177" t="n">
        <v>17</v>
      </c>
      <c r="K635" s="178" t="s">
        <v>20</v>
      </c>
      <c r="L635" s="196"/>
      <c r="M635" s="196"/>
    </row>
    <row r="636" s="68" customFormat="true" ht="27.75" hidden="true" customHeight="true" outlineLevel="0" collapsed="false">
      <c r="A636" s="173" t="s">
        <v>396</v>
      </c>
      <c r="B636" s="173"/>
      <c r="C636" s="187" t="s">
        <v>1001</v>
      </c>
      <c r="D636" s="175"/>
      <c r="E636" s="175"/>
      <c r="F636" s="175"/>
      <c r="G636" s="188" t="s">
        <v>582</v>
      </c>
      <c r="H636" s="188"/>
      <c r="I636" s="188"/>
      <c r="J636" s="177" t="n">
        <v>1</v>
      </c>
      <c r="K636" s="178" t="s">
        <v>24</v>
      </c>
      <c r="L636" s="196"/>
      <c r="M636" s="196"/>
    </row>
    <row r="637" s="68" customFormat="true" ht="27.75" hidden="true" customHeight="true" outlineLevel="0" collapsed="false">
      <c r="A637" s="173" t="s">
        <v>396</v>
      </c>
      <c r="B637" s="173"/>
      <c r="C637" s="187" t="s">
        <v>1002</v>
      </c>
      <c r="D637" s="175"/>
      <c r="E637" s="175"/>
      <c r="F637" s="175"/>
      <c r="G637" s="188" t="s">
        <v>585</v>
      </c>
      <c r="H637" s="188"/>
      <c r="I637" s="188"/>
      <c r="J637" s="177" t="n">
        <v>4</v>
      </c>
      <c r="K637" s="178" t="s">
        <v>24</v>
      </c>
      <c r="L637" s="196"/>
      <c r="M637" s="196"/>
    </row>
    <row r="638" s="68" customFormat="true" ht="27.75" hidden="true" customHeight="true" outlineLevel="0" collapsed="false">
      <c r="A638" s="173" t="s">
        <v>396</v>
      </c>
      <c r="B638" s="173"/>
      <c r="C638" s="187" t="s">
        <v>1003</v>
      </c>
      <c r="D638" s="175"/>
      <c r="E638" s="175"/>
      <c r="F638" s="175"/>
      <c r="G638" s="188" t="s">
        <v>588</v>
      </c>
      <c r="H638" s="188"/>
      <c r="I638" s="188"/>
      <c r="J638" s="177" t="n">
        <v>35</v>
      </c>
      <c r="K638" s="178" t="s">
        <v>20</v>
      </c>
      <c r="L638" s="196"/>
      <c r="M638" s="196"/>
    </row>
    <row r="639" s="68" customFormat="true" ht="27.75" hidden="true" customHeight="true" outlineLevel="0" collapsed="false">
      <c r="A639" s="173" t="s">
        <v>396</v>
      </c>
      <c r="B639" s="173"/>
      <c r="C639" s="187" t="s">
        <v>1004</v>
      </c>
      <c r="D639" s="175"/>
      <c r="E639" s="175"/>
      <c r="F639" s="175"/>
      <c r="G639" s="188" t="s">
        <v>591</v>
      </c>
      <c r="H639" s="188"/>
      <c r="I639" s="188"/>
      <c r="J639" s="177" t="n">
        <v>1</v>
      </c>
      <c r="K639" s="178" t="s">
        <v>24</v>
      </c>
      <c r="L639" s="196"/>
      <c r="M639" s="196"/>
    </row>
    <row r="640" s="67" customFormat="true" ht="12.75" hidden="false" customHeight="true" outlineLevel="0" collapsed="false">
      <c r="A640" s="62"/>
      <c r="B640" s="62"/>
      <c r="C640" s="189"/>
      <c r="D640" s="190"/>
      <c r="E640" s="190"/>
      <c r="F640" s="190"/>
      <c r="G640" s="190"/>
      <c r="H640" s="191"/>
      <c r="I640" s="191"/>
      <c r="J640" s="66"/>
      <c r="K640" s="62"/>
      <c r="L640" s="192"/>
      <c r="M640" s="192"/>
    </row>
    <row r="641" customFormat="false" ht="25.5" hidden="false" customHeight="true" outlineLevel="0" collapsed="false">
      <c r="A641" s="162" t="s">
        <v>1</v>
      </c>
      <c r="B641" s="162"/>
      <c r="C641" s="162" t="s">
        <v>2</v>
      </c>
      <c r="D641" s="162" t="s">
        <v>3</v>
      </c>
      <c r="E641" s="162"/>
      <c r="F641" s="162"/>
      <c r="G641" s="162"/>
      <c r="H641" s="162"/>
      <c r="I641" s="162"/>
      <c r="J641" s="78" t="s">
        <v>98</v>
      </c>
      <c r="K641" s="162" t="s">
        <v>5</v>
      </c>
    </row>
    <row r="642" customFormat="false" ht="25.5" hidden="false" customHeight="true" outlineLevel="0" collapsed="false">
      <c r="A642" s="162" t="s">
        <v>6</v>
      </c>
      <c r="B642" s="162" t="s">
        <v>7</v>
      </c>
      <c r="C642" s="162"/>
      <c r="D642" s="162"/>
      <c r="E642" s="162"/>
      <c r="F642" s="162"/>
      <c r="G642" s="162"/>
      <c r="H642" s="162"/>
      <c r="I642" s="162"/>
      <c r="J642" s="78"/>
      <c r="K642" s="162"/>
    </row>
    <row r="643" customFormat="false" ht="33.75" hidden="false" customHeight="true" outlineLevel="0" collapsed="false">
      <c r="A643" s="47" t="s">
        <v>396</v>
      </c>
      <c r="B643" s="47" t="n">
        <v>1555</v>
      </c>
      <c r="C643" s="48" t="s">
        <v>1234</v>
      </c>
      <c r="D643" s="166" t="s">
        <v>639</v>
      </c>
      <c r="E643" s="166"/>
      <c r="F643" s="170" t="s">
        <v>470</v>
      </c>
      <c r="G643" s="167" t="s">
        <v>399</v>
      </c>
      <c r="H643" s="167"/>
      <c r="I643" s="168" t="s">
        <v>555</v>
      </c>
      <c r="J643" s="13" t="n">
        <f aca="false">J494*0.7</f>
        <v>244.3</v>
      </c>
      <c r="K643" s="52" t="s">
        <v>24</v>
      </c>
      <c r="N643" s="60" t="s">
        <v>1235</v>
      </c>
    </row>
    <row r="644" customFormat="false" ht="33.75" hidden="false" customHeight="true" outlineLevel="0" collapsed="false">
      <c r="A644" s="47" t="s">
        <v>396</v>
      </c>
      <c r="B644" s="47" t="n">
        <v>1556</v>
      </c>
      <c r="C644" s="48" t="s">
        <v>1236</v>
      </c>
      <c r="D644" s="166"/>
      <c r="E644" s="166"/>
      <c r="F644" s="170"/>
      <c r="G644" s="169" t="s">
        <v>401</v>
      </c>
      <c r="H644" s="169"/>
      <c r="I644" s="168" t="s">
        <v>558</v>
      </c>
      <c r="J644" s="13" t="n">
        <f aca="false">J495*0.7</f>
        <v>1006.6</v>
      </c>
      <c r="K644" s="52" t="s">
        <v>20</v>
      </c>
      <c r="N644" s="60" t="s">
        <v>1237</v>
      </c>
    </row>
    <row r="645" customFormat="false" ht="33.75" hidden="false" customHeight="true" outlineLevel="0" collapsed="false">
      <c r="A645" s="47" t="s">
        <v>396</v>
      </c>
      <c r="B645" s="47" t="n">
        <v>1557</v>
      </c>
      <c r="C645" s="48" t="s">
        <v>1238</v>
      </c>
      <c r="D645" s="166"/>
      <c r="E645" s="166"/>
      <c r="F645" s="170"/>
      <c r="G645" s="167" t="s">
        <v>403</v>
      </c>
      <c r="H645" s="167"/>
      <c r="I645" s="194" t="s">
        <v>561</v>
      </c>
      <c r="J645" s="13" t="n">
        <f aca="false">J496*0.7</f>
        <v>32.9</v>
      </c>
      <c r="K645" s="52" t="s">
        <v>13</v>
      </c>
      <c r="N645" s="60" t="s">
        <v>1239</v>
      </c>
    </row>
    <row r="646" customFormat="false" ht="33.75" hidden="false" customHeight="true" outlineLevel="0" collapsed="false">
      <c r="A646" s="47" t="s">
        <v>396</v>
      </c>
      <c r="B646" s="47" t="n">
        <v>1558</v>
      </c>
      <c r="C646" s="48" t="s">
        <v>1240</v>
      </c>
      <c r="D646" s="166" t="s">
        <v>643</v>
      </c>
      <c r="E646" s="166"/>
      <c r="F646" s="170" t="s">
        <v>565</v>
      </c>
      <c r="G646" s="167" t="s">
        <v>406</v>
      </c>
      <c r="H646" s="167"/>
      <c r="I646" s="168" t="s">
        <v>566</v>
      </c>
      <c r="J646" s="13" t="n">
        <f aca="false">J497*0.7</f>
        <v>250.6</v>
      </c>
      <c r="K646" s="52" t="s">
        <v>24</v>
      </c>
      <c r="N646" s="60" t="s">
        <v>1241</v>
      </c>
    </row>
    <row r="647" customFormat="false" ht="33.75" hidden="false" customHeight="true" outlineLevel="0" collapsed="false">
      <c r="A647" s="47" t="s">
        <v>396</v>
      </c>
      <c r="B647" s="47" t="n">
        <v>1559</v>
      </c>
      <c r="C647" s="48" t="s">
        <v>1242</v>
      </c>
      <c r="D647" s="166"/>
      <c r="E647" s="166"/>
      <c r="F647" s="170"/>
      <c r="G647" s="171" t="s">
        <v>408</v>
      </c>
      <c r="H647" s="171"/>
      <c r="I647" s="168" t="s">
        <v>569</v>
      </c>
      <c r="J647" s="13" t="n">
        <f aca="false">J498*0.7</f>
        <v>2027.9</v>
      </c>
      <c r="K647" s="52" t="s">
        <v>20</v>
      </c>
      <c r="N647" s="60" t="s">
        <v>1243</v>
      </c>
    </row>
    <row r="648" customFormat="false" ht="33.75" hidden="false" customHeight="true" outlineLevel="0" collapsed="false">
      <c r="A648" s="47" t="s">
        <v>396</v>
      </c>
      <c r="B648" s="47" t="n">
        <v>1560</v>
      </c>
      <c r="C648" s="48" t="s">
        <v>1244</v>
      </c>
      <c r="D648" s="166"/>
      <c r="E648" s="166"/>
      <c r="F648" s="170"/>
      <c r="G648" s="167" t="s">
        <v>403</v>
      </c>
      <c r="H648" s="167"/>
      <c r="I648" s="194" t="s">
        <v>572</v>
      </c>
      <c r="J648" s="200" t="n">
        <v>67</v>
      </c>
      <c r="K648" s="52" t="s">
        <v>13</v>
      </c>
      <c r="N648" s="60" t="s">
        <v>1245</v>
      </c>
    </row>
    <row r="649" customFormat="false" ht="33.75" hidden="false" customHeight="true" outlineLevel="0" collapsed="false">
      <c r="A649" s="54" t="s">
        <v>396</v>
      </c>
      <c r="B649" s="54" t="n">
        <v>2061</v>
      </c>
      <c r="C649" s="55" t="s">
        <v>1246</v>
      </c>
      <c r="D649" s="61" t="s">
        <v>647</v>
      </c>
      <c r="E649" s="61"/>
      <c r="F649" s="61"/>
      <c r="G649" s="172" t="s">
        <v>648</v>
      </c>
      <c r="H649" s="172"/>
      <c r="I649" s="172"/>
      <c r="J649" s="58" t="n">
        <f aca="false">SUM(M649)</f>
        <v>22</v>
      </c>
      <c r="K649" s="59" t="s">
        <v>24</v>
      </c>
      <c r="L649" s="160" t="n">
        <f aca="false">J643*0.092</f>
        <v>22.4756</v>
      </c>
      <c r="M649" s="160" t="n">
        <f aca="false">ROUND(L649,0)</f>
        <v>22</v>
      </c>
      <c r="N649" s="60" t="s">
        <v>649</v>
      </c>
    </row>
    <row r="650" customFormat="false" ht="33.75" hidden="false" customHeight="true" outlineLevel="0" collapsed="false">
      <c r="A650" s="54" t="s">
        <v>396</v>
      </c>
      <c r="B650" s="54" t="n">
        <v>2062</v>
      </c>
      <c r="C650" s="55" t="s">
        <v>1247</v>
      </c>
      <c r="D650" s="61"/>
      <c r="E650" s="61"/>
      <c r="F650" s="61"/>
      <c r="G650" s="172" t="s">
        <v>651</v>
      </c>
      <c r="H650" s="172"/>
      <c r="I650" s="172"/>
      <c r="J650" s="58" t="n">
        <f aca="false">SUM(M650)</f>
        <v>93</v>
      </c>
      <c r="K650" s="59" t="s">
        <v>20</v>
      </c>
      <c r="L650" s="160" t="n">
        <f aca="false">J644*0.092</f>
        <v>92.6072</v>
      </c>
      <c r="M650" s="160" t="n">
        <f aca="false">ROUND(L650,0)</f>
        <v>93</v>
      </c>
      <c r="N650" s="60" t="s">
        <v>652</v>
      </c>
    </row>
    <row r="651" customFormat="false" ht="33.75" hidden="false" customHeight="true" outlineLevel="0" collapsed="false">
      <c r="A651" s="54" t="s">
        <v>396</v>
      </c>
      <c r="B651" s="54" t="n">
        <v>2063</v>
      </c>
      <c r="C651" s="55" t="s">
        <v>1248</v>
      </c>
      <c r="D651" s="61"/>
      <c r="E651" s="61"/>
      <c r="F651" s="61"/>
      <c r="G651" s="172" t="s">
        <v>654</v>
      </c>
      <c r="H651" s="172"/>
      <c r="I651" s="172"/>
      <c r="J651" s="58" t="n">
        <f aca="false">SUM(M651)</f>
        <v>3</v>
      </c>
      <c r="K651" s="59" t="s">
        <v>13</v>
      </c>
      <c r="L651" s="160" t="n">
        <f aca="false">J645*0.092</f>
        <v>3.0268</v>
      </c>
      <c r="M651" s="160" t="n">
        <f aca="false">ROUND(L651,0)</f>
        <v>3</v>
      </c>
      <c r="N651" s="60" t="s">
        <v>655</v>
      </c>
    </row>
    <row r="652" customFormat="false" ht="33.75" hidden="false" customHeight="true" outlineLevel="0" collapsed="false">
      <c r="A652" s="54" t="s">
        <v>396</v>
      </c>
      <c r="B652" s="54" t="n">
        <v>2064</v>
      </c>
      <c r="C652" s="55" t="s">
        <v>1249</v>
      </c>
      <c r="D652" s="61"/>
      <c r="E652" s="61"/>
      <c r="F652" s="61"/>
      <c r="G652" s="172" t="s">
        <v>657</v>
      </c>
      <c r="H652" s="172"/>
      <c r="I652" s="172"/>
      <c r="J652" s="58" t="n">
        <f aca="false">SUM(M652)</f>
        <v>23</v>
      </c>
      <c r="K652" s="59" t="s">
        <v>24</v>
      </c>
      <c r="L652" s="160" t="n">
        <f aca="false">J646*0.092</f>
        <v>23.0552</v>
      </c>
      <c r="M652" s="160" t="n">
        <f aca="false">ROUND(L652,0)</f>
        <v>23</v>
      </c>
      <c r="N652" s="60" t="s">
        <v>658</v>
      </c>
    </row>
    <row r="653" customFormat="false" ht="33.75" hidden="false" customHeight="true" outlineLevel="0" collapsed="false">
      <c r="A653" s="54" t="s">
        <v>396</v>
      </c>
      <c r="B653" s="54" t="n">
        <v>2065</v>
      </c>
      <c r="C653" s="55" t="s">
        <v>1250</v>
      </c>
      <c r="D653" s="61"/>
      <c r="E653" s="61"/>
      <c r="F653" s="61"/>
      <c r="G653" s="172" t="s">
        <v>660</v>
      </c>
      <c r="H653" s="172"/>
      <c r="I653" s="172"/>
      <c r="J653" s="58" t="n">
        <v>187</v>
      </c>
      <c r="K653" s="59" t="s">
        <v>20</v>
      </c>
      <c r="L653" s="160" t="n">
        <f aca="false">J647*0.092</f>
        <v>186.5668</v>
      </c>
      <c r="M653" s="160" t="n">
        <f aca="false">ROUND(L653,0)</f>
        <v>187</v>
      </c>
      <c r="N653" s="60" t="s">
        <v>661</v>
      </c>
    </row>
    <row r="654" customFormat="false" ht="33.75" hidden="false" customHeight="true" outlineLevel="0" collapsed="false">
      <c r="A654" s="54" t="s">
        <v>396</v>
      </c>
      <c r="B654" s="54" t="n">
        <v>2066</v>
      </c>
      <c r="C654" s="55" t="s">
        <v>1251</v>
      </c>
      <c r="D654" s="61"/>
      <c r="E654" s="61"/>
      <c r="F654" s="61"/>
      <c r="G654" s="172" t="s">
        <v>663</v>
      </c>
      <c r="H654" s="172"/>
      <c r="I654" s="172"/>
      <c r="J654" s="58" t="n">
        <f aca="false">SUM(M654)</f>
        <v>6</v>
      </c>
      <c r="K654" s="59" t="s">
        <v>13</v>
      </c>
      <c r="L654" s="160" t="n">
        <f aca="false">J648*0.092</f>
        <v>6.164</v>
      </c>
      <c r="M654" s="160" t="n">
        <f aca="false">ROUND(L654,0)</f>
        <v>6</v>
      </c>
      <c r="N654" s="60" t="s">
        <v>664</v>
      </c>
    </row>
    <row r="655" customFormat="false" ht="33.75" hidden="false" customHeight="true" outlineLevel="0" collapsed="false">
      <c r="A655" s="173" t="s">
        <v>396</v>
      </c>
      <c r="B655" s="173" t="n">
        <v>2067</v>
      </c>
      <c r="C655" s="174" t="s">
        <v>1252</v>
      </c>
      <c r="D655" s="175" t="s">
        <v>666</v>
      </c>
      <c r="E655" s="175"/>
      <c r="F655" s="175"/>
      <c r="G655" s="176" t="s">
        <v>648</v>
      </c>
      <c r="H655" s="176"/>
      <c r="I655" s="176"/>
      <c r="J655" s="177" t="n">
        <f aca="false">SUM(M655)</f>
        <v>22</v>
      </c>
      <c r="K655" s="178" t="s">
        <v>24</v>
      </c>
      <c r="L655" s="160" t="n">
        <f aca="false">J643*0.09</f>
        <v>21.987</v>
      </c>
      <c r="M655" s="160" t="n">
        <f aca="false">ROUND(L655,0)</f>
        <v>22</v>
      </c>
      <c r="N655" s="60" t="s">
        <v>667</v>
      </c>
    </row>
    <row r="656" customFormat="false" ht="33.75" hidden="false" customHeight="true" outlineLevel="0" collapsed="false">
      <c r="A656" s="173" t="s">
        <v>396</v>
      </c>
      <c r="B656" s="173" t="n">
        <v>2068</v>
      </c>
      <c r="C656" s="174" t="s">
        <v>1253</v>
      </c>
      <c r="D656" s="175"/>
      <c r="E656" s="175"/>
      <c r="F656" s="175"/>
      <c r="G656" s="176" t="s">
        <v>651</v>
      </c>
      <c r="H656" s="176"/>
      <c r="I656" s="176"/>
      <c r="J656" s="177" t="n">
        <f aca="false">SUM(M656)</f>
        <v>91</v>
      </c>
      <c r="K656" s="178" t="s">
        <v>20</v>
      </c>
      <c r="L656" s="160" t="n">
        <f aca="false">J644*0.09</f>
        <v>90.594</v>
      </c>
      <c r="M656" s="160" t="n">
        <f aca="false">ROUND(L656,0)</f>
        <v>91</v>
      </c>
      <c r="N656" s="60" t="s">
        <v>669</v>
      </c>
    </row>
    <row r="657" customFormat="false" ht="33.75" hidden="false" customHeight="true" outlineLevel="0" collapsed="false">
      <c r="A657" s="173" t="s">
        <v>396</v>
      </c>
      <c r="B657" s="173" t="n">
        <v>2069</v>
      </c>
      <c r="C657" s="174" t="s">
        <v>1254</v>
      </c>
      <c r="D657" s="175"/>
      <c r="E657" s="175"/>
      <c r="F657" s="175"/>
      <c r="G657" s="176" t="s">
        <v>654</v>
      </c>
      <c r="H657" s="176"/>
      <c r="I657" s="176"/>
      <c r="J657" s="177" t="n">
        <f aca="false">SUM(M657)</f>
        <v>3</v>
      </c>
      <c r="K657" s="178" t="s">
        <v>13</v>
      </c>
      <c r="L657" s="160" t="n">
        <f aca="false">J645*0.09</f>
        <v>2.961</v>
      </c>
      <c r="M657" s="160" t="n">
        <f aca="false">ROUND(L657,0)</f>
        <v>3</v>
      </c>
      <c r="N657" s="60" t="s">
        <v>671</v>
      </c>
    </row>
    <row r="658" customFormat="false" ht="33.75" hidden="false" customHeight="true" outlineLevel="0" collapsed="false">
      <c r="A658" s="173" t="s">
        <v>396</v>
      </c>
      <c r="B658" s="173" t="n">
        <v>2070</v>
      </c>
      <c r="C658" s="174" t="s">
        <v>1255</v>
      </c>
      <c r="D658" s="175"/>
      <c r="E658" s="175"/>
      <c r="F658" s="175"/>
      <c r="G658" s="176" t="s">
        <v>657</v>
      </c>
      <c r="H658" s="176"/>
      <c r="I658" s="176"/>
      <c r="J658" s="177" t="n">
        <f aca="false">SUM(M658)</f>
        <v>23</v>
      </c>
      <c r="K658" s="178" t="s">
        <v>24</v>
      </c>
      <c r="L658" s="160" t="n">
        <f aca="false">J646*0.09</f>
        <v>22.554</v>
      </c>
      <c r="M658" s="160" t="n">
        <f aca="false">ROUND(L658,0)</f>
        <v>23</v>
      </c>
      <c r="N658" s="60" t="s">
        <v>673</v>
      </c>
    </row>
    <row r="659" customFormat="false" ht="33.75" hidden="false" customHeight="true" outlineLevel="0" collapsed="false">
      <c r="A659" s="173" t="s">
        <v>396</v>
      </c>
      <c r="B659" s="173" t="n">
        <v>2071</v>
      </c>
      <c r="C659" s="174" t="s">
        <v>1256</v>
      </c>
      <c r="D659" s="175"/>
      <c r="E659" s="175"/>
      <c r="F659" s="175"/>
      <c r="G659" s="176" t="s">
        <v>660</v>
      </c>
      <c r="H659" s="176"/>
      <c r="I659" s="176"/>
      <c r="J659" s="177" t="n">
        <f aca="false">SUM(M659)</f>
        <v>183</v>
      </c>
      <c r="K659" s="178" t="s">
        <v>20</v>
      </c>
      <c r="L659" s="160" t="n">
        <f aca="false">J647*0.09</f>
        <v>182.511</v>
      </c>
      <c r="M659" s="160" t="n">
        <f aca="false">ROUND(L659,0)</f>
        <v>183</v>
      </c>
      <c r="N659" s="60" t="s">
        <v>675</v>
      </c>
    </row>
    <row r="660" customFormat="false" ht="33.75" hidden="false" customHeight="true" outlineLevel="0" collapsed="false">
      <c r="A660" s="173" t="s">
        <v>396</v>
      </c>
      <c r="B660" s="173" t="n">
        <v>2072</v>
      </c>
      <c r="C660" s="174" t="s">
        <v>1257</v>
      </c>
      <c r="D660" s="175"/>
      <c r="E660" s="175"/>
      <c r="F660" s="175"/>
      <c r="G660" s="176" t="s">
        <v>663</v>
      </c>
      <c r="H660" s="176"/>
      <c r="I660" s="176"/>
      <c r="J660" s="177" t="n">
        <f aca="false">SUM(M660)</f>
        <v>6</v>
      </c>
      <c r="K660" s="178" t="s">
        <v>13</v>
      </c>
      <c r="L660" s="160" t="n">
        <f aca="false">J648*0.09</f>
        <v>6.03</v>
      </c>
      <c r="M660" s="160" t="n">
        <f aca="false">ROUND(L660,0)</f>
        <v>6</v>
      </c>
      <c r="N660" s="60" t="s">
        <v>677</v>
      </c>
    </row>
    <row r="661" s="186" customFormat="true" ht="27.75" hidden="false" customHeight="true" outlineLevel="0" collapsed="false">
      <c r="A661" s="179" t="s">
        <v>396</v>
      </c>
      <c r="B661" s="180" t="n">
        <v>2073</v>
      </c>
      <c r="C661" s="181" t="s">
        <v>1258</v>
      </c>
      <c r="D661" s="182" t="s">
        <v>679</v>
      </c>
      <c r="E661" s="182"/>
      <c r="F661" s="182"/>
      <c r="G661" s="183" t="s">
        <v>648</v>
      </c>
      <c r="H661" s="183"/>
      <c r="I661" s="183"/>
      <c r="J661" s="184" t="n">
        <f aca="false">SUM(M661)</f>
        <v>20</v>
      </c>
      <c r="K661" s="185" t="s">
        <v>24</v>
      </c>
      <c r="L661" s="160" t="n">
        <f aca="false">J643*0.08</f>
        <v>19.544</v>
      </c>
      <c r="M661" s="160" t="n">
        <f aca="false">ROUND(L661,0)</f>
        <v>20</v>
      </c>
      <c r="N661" s="60" t="s">
        <v>680</v>
      </c>
      <c r="O661" s="0"/>
    </row>
    <row r="662" s="186" customFormat="true" ht="27.75" hidden="false" customHeight="true" outlineLevel="0" collapsed="false">
      <c r="A662" s="179" t="s">
        <v>396</v>
      </c>
      <c r="B662" s="180" t="n">
        <v>2074</v>
      </c>
      <c r="C662" s="181" t="s">
        <v>1259</v>
      </c>
      <c r="D662" s="182"/>
      <c r="E662" s="182"/>
      <c r="F662" s="182"/>
      <c r="G662" s="183" t="s">
        <v>651</v>
      </c>
      <c r="H662" s="183"/>
      <c r="I662" s="183"/>
      <c r="J662" s="184" t="n">
        <f aca="false">SUM(M662)</f>
        <v>81</v>
      </c>
      <c r="K662" s="185" t="s">
        <v>20</v>
      </c>
      <c r="L662" s="160" t="n">
        <f aca="false">J644*0.08</f>
        <v>80.528</v>
      </c>
      <c r="M662" s="160" t="n">
        <f aca="false">ROUND(L662,0)</f>
        <v>81</v>
      </c>
      <c r="N662" s="60" t="s">
        <v>682</v>
      </c>
      <c r="O662" s="0"/>
    </row>
    <row r="663" s="186" customFormat="true" ht="27.75" hidden="false" customHeight="true" outlineLevel="0" collapsed="false">
      <c r="A663" s="179" t="s">
        <v>396</v>
      </c>
      <c r="B663" s="180" t="n">
        <v>2075</v>
      </c>
      <c r="C663" s="181" t="s">
        <v>1260</v>
      </c>
      <c r="D663" s="182"/>
      <c r="E663" s="182"/>
      <c r="F663" s="182"/>
      <c r="G663" s="183" t="s">
        <v>654</v>
      </c>
      <c r="H663" s="183"/>
      <c r="I663" s="183"/>
      <c r="J663" s="184" t="n">
        <f aca="false">SUM(M663)</f>
        <v>3</v>
      </c>
      <c r="K663" s="185" t="s">
        <v>13</v>
      </c>
      <c r="L663" s="160" t="n">
        <f aca="false">J645*0.08</f>
        <v>2.632</v>
      </c>
      <c r="M663" s="160" t="n">
        <f aca="false">ROUND(L663,0)</f>
        <v>3</v>
      </c>
      <c r="N663" s="60" t="s">
        <v>684</v>
      </c>
      <c r="O663" s="0"/>
    </row>
    <row r="664" s="186" customFormat="true" ht="27.75" hidden="false" customHeight="true" outlineLevel="0" collapsed="false">
      <c r="A664" s="179" t="s">
        <v>396</v>
      </c>
      <c r="B664" s="180" t="n">
        <v>2076</v>
      </c>
      <c r="C664" s="181" t="s">
        <v>1261</v>
      </c>
      <c r="D664" s="182"/>
      <c r="E664" s="182"/>
      <c r="F664" s="182"/>
      <c r="G664" s="183" t="s">
        <v>657</v>
      </c>
      <c r="H664" s="183"/>
      <c r="I664" s="183"/>
      <c r="J664" s="184" t="n">
        <f aca="false">SUM(M664)</f>
        <v>20</v>
      </c>
      <c r="K664" s="185" t="s">
        <v>24</v>
      </c>
      <c r="L664" s="160" t="n">
        <f aca="false">J646*0.08</f>
        <v>20.048</v>
      </c>
      <c r="M664" s="160" t="n">
        <f aca="false">ROUND(L664,0)</f>
        <v>20</v>
      </c>
      <c r="N664" s="60" t="s">
        <v>686</v>
      </c>
      <c r="O664" s="0"/>
    </row>
    <row r="665" s="186" customFormat="true" ht="27.75" hidden="false" customHeight="true" outlineLevel="0" collapsed="false">
      <c r="A665" s="179" t="s">
        <v>396</v>
      </c>
      <c r="B665" s="180" t="n">
        <v>2077</v>
      </c>
      <c r="C665" s="181" t="s">
        <v>1262</v>
      </c>
      <c r="D665" s="182"/>
      <c r="E665" s="182"/>
      <c r="F665" s="182"/>
      <c r="G665" s="183" t="s">
        <v>660</v>
      </c>
      <c r="H665" s="183"/>
      <c r="I665" s="183"/>
      <c r="J665" s="184" t="n">
        <f aca="false">SUM(M665)</f>
        <v>162</v>
      </c>
      <c r="K665" s="185" t="s">
        <v>20</v>
      </c>
      <c r="L665" s="160" t="n">
        <f aca="false">J647*0.08</f>
        <v>162.232</v>
      </c>
      <c r="M665" s="160" t="n">
        <f aca="false">ROUND(L665,0)</f>
        <v>162</v>
      </c>
      <c r="N665" s="60" t="s">
        <v>688</v>
      </c>
      <c r="O665" s="0"/>
    </row>
    <row r="666" s="186" customFormat="true" ht="27.75" hidden="false" customHeight="true" outlineLevel="0" collapsed="false">
      <c r="A666" s="179" t="s">
        <v>396</v>
      </c>
      <c r="B666" s="180" t="n">
        <v>2078</v>
      </c>
      <c r="C666" s="181" t="s">
        <v>1263</v>
      </c>
      <c r="D666" s="182"/>
      <c r="E666" s="182"/>
      <c r="F666" s="182"/>
      <c r="G666" s="183" t="s">
        <v>663</v>
      </c>
      <c r="H666" s="183"/>
      <c r="I666" s="183"/>
      <c r="J666" s="184" t="n">
        <f aca="false">SUM(M666)</f>
        <v>5</v>
      </c>
      <c r="K666" s="185" t="s">
        <v>13</v>
      </c>
      <c r="L666" s="160" t="n">
        <f aca="false">J648*0.08</f>
        <v>5.36</v>
      </c>
      <c r="M666" s="160" t="n">
        <f aca="false">ROUND(L666,0)</f>
        <v>5</v>
      </c>
      <c r="N666" s="60" t="s">
        <v>690</v>
      </c>
      <c r="O666" s="0"/>
    </row>
    <row r="667" s="68" customFormat="true" ht="27.75" hidden="false" customHeight="true" outlineLevel="0" collapsed="false">
      <c r="A667" s="173" t="s">
        <v>396</v>
      </c>
      <c r="B667" s="173" t="n">
        <v>2079</v>
      </c>
      <c r="C667" s="187" t="s">
        <v>1264</v>
      </c>
      <c r="D667" s="175" t="s">
        <v>692</v>
      </c>
      <c r="E667" s="175"/>
      <c r="F667" s="175"/>
      <c r="G667" s="188" t="s">
        <v>648</v>
      </c>
      <c r="H667" s="188"/>
      <c r="I667" s="188"/>
      <c r="J667" s="177" t="n">
        <f aca="false">SUM(M667)</f>
        <v>16</v>
      </c>
      <c r="K667" s="178" t="s">
        <v>24</v>
      </c>
      <c r="L667" s="160" t="n">
        <f aca="false">J643*0.064</f>
        <v>15.6352</v>
      </c>
      <c r="M667" s="160" t="n">
        <f aca="false">ROUND(L667,0)</f>
        <v>16</v>
      </c>
      <c r="N667" s="60" t="s">
        <v>693</v>
      </c>
      <c r="O667" s="0"/>
    </row>
    <row r="668" s="68" customFormat="true" ht="27.75" hidden="false" customHeight="true" outlineLevel="0" collapsed="false">
      <c r="A668" s="173" t="s">
        <v>396</v>
      </c>
      <c r="B668" s="173" t="n">
        <v>2080</v>
      </c>
      <c r="C668" s="187" t="s">
        <v>1265</v>
      </c>
      <c r="D668" s="175"/>
      <c r="E668" s="175"/>
      <c r="F668" s="175"/>
      <c r="G668" s="188" t="s">
        <v>651</v>
      </c>
      <c r="H668" s="188"/>
      <c r="I668" s="188"/>
      <c r="J668" s="177" t="n">
        <f aca="false">SUM(M668)</f>
        <v>64</v>
      </c>
      <c r="K668" s="178" t="s">
        <v>20</v>
      </c>
      <c r="L668" s="160" t="n">
        <f aca="false">J644*0.064</f>
        <v>64.4224</v>
      </c>
      <c r="M668" s="160" t="n">
        <f aca="false">ROUND(L668,0)</f>
        <v>64</v>
      </c>
      <c r="N668" s="60" t="s">
        <v>695</v>
      </c>
      <c r="O668" s="0"/>
    </row>
    <row r="669" s="68" customFormat="true" ht="27.75" hidden="false" customHeight="true" outlineLevel="0" collapsed="false">
      <c r="A669" s="173" t="s">
        <v>396</v>
      </c>
      <c r="B669" s="173" t="n">
        <v>2081</v>
      </c>
      <c r="C669" s="187" t="s">
        <v>1266</v>
      </c>
      <c r="D669" s="175"/>
      <c r="E669" s="175"/>
      <c r="F669" s="175"/>
      <c r="G669" s="188" t="s">
        <v>654</v>
      </c>
      <c r="H669" s="188"/>
      <c r="I669" s="188"/>
      <c r="J669" s="177" t="n">
        <f aca="false">SUM(M669)</f>
        <v>2</v>
      </c>
      <c r="K669" s="178" t="s">
        <v>13</v>
      </c>
      <c r="L669" s="160" t="n">
        <f aca="false">J645*0.064</f>
        <v>2.1056</v>
      </c>
      <c r="M669" s="160" t="n">
        <f aca="false">ROUND(L669,0)</f>
        <v>2</v>
      </c>
      <c r="N669" s="60" t="s">
        <v>697</v>
      </c>
      <c r="O669" s="0"/>
    </row>
    <row r="670" s="68" customFormat="true" ht="27.75" hidden="false" customHeight="true" outlineLevel="0" collapsed="false">
      <c r="A670" s="173" t="s">
        <v>396</v>
      </c>
      <c r="B670" s="173" t="n">
        <v>2082</v>
      </c>
      <c r="C670" s="187" t="s">
        <v>1267</v>
      </c>
      <c r="D670" s="175"/>
      <c r="E670" s="175"/>
      <c r="F670" s="175"/>
      <c r="G670" s="188" t="s">
        <v>657</v>
      </c>
      <c r="H670" s="188"/>
      <c r="I670" s="188"/>
      <c r="J670" s="177" t="n">
        <f aca="false">SUM(M670)</f>
        <v>16</v>
      </c>
      <c r="K670" s="178" t="s">
        <v>24</v>
      </c>
      <c r="L670" s="160" t="n">
        <f aca="false">J646*0.064</f>
        <v>16.0384</v>
      </c>
      <c r="M670" s="160" t="n">
        <f aca="false">ROUND(L670,0)</f>
        <v>16</v>
      </c>
      <c r="N670" s="60" t="s">
        <v>699</v>
      </c>
      <c r="O670" s="0"/>
    </row>
    <row r="671" s="68" customFormat="true" ht="27.75" hidden="false" customHeight="true" outlineLevel="0" collapsed="false">
      <c r="A671" s="173" t="s">
        <v>396</v>
      </c>
      <c r="B671" s="173" t="n">
        <v>2083</v>
      </c>
      <c r="C671" s="187" t="s">
        <v>1268</v>
      </c>
      <c r="D671" s="175"/>
      <c r="E671" s="175"/>
      <c r="F671" s="175"/>
      <c r="G671" s="188" t="s">
        <v>660</v>
      </c>
      <c r="H671" s="188"/>
      <c r="I671" s="188"/>
      <c r="J671" s="177" t="n">
        <f aca="false">SUM(M671)</f>
        <v>130</v>
      </c>
      <c r="K671" s="178" t="s">
        <v>20</v>
      </c>
      <c r="L671" s="160" t="n">
        <f aca="false">J647*0.064</f>
        <v>129.7856</v>
      </c>
      <c r="M671" s="160" t="n">
        <f aca="false">ROUND(L671,0)</f>
        <v>130</v>
      </c>
      <c r="N671" s="60" t="s">
        <v>701</v>
      </c>
      <c r="O671" s="0"/>
    </row>
    <row r="672" s="68" customFormat="true" ht="27.75" hidden="false" customHeight="true" outlineLevel="0" collapsed="false">
      <c r="A672" s="173" t="s">
        <v>396</v>
      </c>
      <c r="B672" s="173" t="n">
        <v>2084</v>
      </c>
      <c r="C672" s="187" t="s">
        <v>1269</v>
      </c>
      <c r="D672" s="175"/>
      <c r="E672" s="175"/>
      <c r="F672" s="175"/>
      <c r="G672" s="188" t="s">
        <v>663</v>
      </c>
      <c r="H672" s="188"/>
      <c r="I672" s="188"/>
      <c r="J672" s="177" t="n">
        <f aca="false">SUM(M672)</f>
        <v>4</v>
      </c>
      <c r="K672" s="178" t="s">
        <v>13</v>
      </c>
      <c r="L672" s="160" t="n">
        <f aca="false">J648*0.064</f>
        <v>4.288</v>
      </c>
      <c r="M672" s="160" t="n">
        <f aca="false">ROUND(L672,0)</f>
        <v>4</v>
      </c>
      <c r="N672" s="60" t="s">
        <v>703</v>
      </c>
      <c r="O672" s="0"/>
    </row>
    <row r="673" s="186" customFormat="true" ht="27.75" hidden="true" customHeight="true" outlineLevel="0" collapsed="false">
      <c r="A673" s="179" t="s">
        <v>396</v>
      </c>
      <c r="B673" s="179"/>
      <c r="C673" s="181" t="s">
        <v>1035</v>
      </c>
      <c r="D673" s="182" t="s">
        <v>1036</v>
      </c>
      <c r="E673" s="182"/>
      <c r="F673" s="182"/>
      <c r="G673" s="183" t="s">
        <v>648</v>
      </c>
      <c r="H673" s="183"/>
      <c r="I673" s="183"/>
      <c r="J673" s="184" t="n">
        <v>5</v>
      </c>
      <c r="K673" s="185" t="s">
        <v>24</v>
      </c>
      <c r="L673" s="201"/>
      <c r="M673" s="201"/>
    </row>
    <row r="674" s="186" customFormat="true" ht="27.75" hidden="true" customHeight="true" outlineLevel="0" collapsed="false">
      <c r="A674" s="179" t="s">
        <v>396</v>
      </c>
      <c r="B674" s="179"/>
      <c r="C674" s="181" t="s">
        <v>1037</v>
      </c>
      <c r="D674" s="182"/>
      <c r="E674" s="182"/>
      <c r="F674" s="182"/>
      <c r="G674" s="183" t="s">
        <v>651</v>
      </c>
      <c r="H674" s="183"/>
      <c r="I674" s="183"/>
      <c r="J674" s="184" t="n">
        <v>21</v>
      </c>
      <c r="K674" s="185" t="s">
        <v>20</v>
      </c>
      <c r="L674" s="201"/>
      <c r="M674" s="201"/>
    </row>
    <row r="675" s="186" customFormat="true" ht="27.75" hidden="true" customHeight="true" outlineLevel="0" collapsed="false">
      <c r="A675" s="179" t="s">
        <v>396</v>
      </c>
      <c r="B675" s="179"/>
      <c r="C675" s="181" t="s">
        <v>1038</v>
      </c>
      <c r="D675" s="182"/>
      <c r="E675" s="182"/>
      <c r="F675" s="182"/>
      <c r="G675" s="183" t="s">
        <v>654</v>
      </c>
      <c r="H675" s="183"/>
      <c r="I675" s="183"/>
      <c r="J675" s="184" t="n">
        <v>1</v>
      </c>
      <c r="K675" s="185" t="s">
        <v>24</v>
      </c>
      <c r="L675" s="201"/>
      <c r="M675" s="201"/>
    </row>
    <row r="676" s="186" customFormat="true" ht="27.75" hidden="true" customHeight="true" outlineLevel="0" collapsed="false">
      <c r="A676" s="179" t="s">
        <v>396</v>
      </c>
      <c r="B676" s="179"/>
      <c r="C676" s="181" t="s">
        <v>1039</v>
      </c>
      <c r="D676" s="182"/>
      <c r="E676" s="182"/>
      <c r="F676" s="182"/>
      <c r="G676" s="183" t="s">
        <v>657</v>
      </c>
      <c r="H676" s="183"/>
      <c r="I676" s="183"/>
      <c r="J676" s="184" t="n">
        <v>5</v>
      </c>
      <c r="K676" s="185" t="s">
        <v>24</v>
      </c>
      <c r="L676" s="201"/>
      <c r="M676" s="201"/>
    </row>
    <row r="677" s="186" customFormat="true" ht="27.75" hidden="true" customHeight="true" outlineLevel="0" collapsed="false">
      <c r="A677" s="179" t="s">
        <v>396</v>
      </c>
      <c r="B677" s="179"/>
      <c r="C677" s="181" t="s">
        <v>1040</v>
      </c>
      <c r="D677" s="182"/>
      <c r="E677" s="182"/>
      <c r="F677" s="182"/>
      <c r="G677" s="183" t="s">
        <v>660</v>
      </c>
      <c r="H677" s="183"/>
      <c r="I677" s="183"/>
      <c r="J677" s="184" t="n">
        <v>43</v>
      </c>
      <c r="K677" s="185" t="s">
        <v>20</v>
      </c>
      <c r="L677" s="201"/>
      <c r="M677" s="201"/>
    </row>
    <row r="678" s="186" customFormat="true" ht="27.75" hidden="true" customHeight="true" outlineLevel="0" collapsed="false">
      <c r="A678" s="179" t="s">
        <v>396</v>
      </c>
      <c r="B678" s="179"/>
      <c r="C678" s="181" t="s">
        <v>1041</v>
      </c>
      <c r="D678" s="182"/>
      <c r="E678" s="182"/>
      <c r="F678" s="182"/>
      <c r="G678" s="183" t="s">
        <v>663</v>
      </c>
      <c r="H678" s="183"/>
      <c r="I678" s="183"/>
      <c r="J678" s="184" t="n">
        <v>1</v>
      </c>
      <c r="K678" s="185" t="s">
        <v>24</v>
      </c>
      <c r="L678" s="201"/>
      <c r="M678" s="201"/>
    </row>
    <row r="679" s="68" customFormat="true" ht="27.75" hidden="true" customHeight="true" outlineLevel="0" collapsed="false">
      <c r="A679" s="173" t="s">
        <v>396</v>
      </c>
      <c r="B679" s="173"/>
      <c r="C679" s="187" t="s">
        <v>1042</v>
      </c>
      <c r="D679" s="175" t="s">
        <v>992</v>
      </c>
      <c r="E679" s="175"/>
      <c r="F679" s="175"/>
      <c r="G679" s="188" t="s">
        <v>648</v>
      </c>
      <c r="H679" s="188"/>
      <c r="I679" s="188"/>
      <c r="J679" s="177" t="n">
        <v>4</v>
      </c>
      <c r="K679" s="178" t="s">
        <v>24</v>
      </c>
      <c r="L679" s="196"/>
      <c r="M679" s="196"/>
    </row>
    <row r="680" s="68" customFormat="true" ht="27.75" hidden="true" customHeight="true" outlineLevel="0" collapsed="false">
      <c r="A680" s="173" t="s">
        <v>396</v>
      </c>
      <c r="B680" s="173"/>
      <c r="C680" s="187" t="s">
        <v>1043</v>
      </c>
      <c r="D680" s="175"/>
      <c r="E680" s="175"/>
      <c r="F680" s="175"/>
      <c r="G680" s="188" t="s">
        <v>651</v>
      </c>
      <c r="H680" s="188"/>
      <c r="I680" s="188"/>
      <c r="J680" s="177" t="n">
        <v>19</v>
      </c>
      <c r="K680" s="178" t="s">
        <v>20</v>
      </c>
      <c r="L680" s="196"/>
      <c r="M680" s="196"/>
    </row>
    <row r="681" s="68" customFormat="true" ht="27.75" hidden="true" customHeight="true" outlineLevel="0" collapsed="false">
      <c r="A681" s="173" t="s">
        <v>396</v>
      </c>
      <c r="B681" s="173"/>
      <c r="C681" s="187" t="s">
        <v>1044</v>
      </c>
      <c r="D681" s="175"/>
      <c r="E681" s="175"/>
      <c r="F681" s="175"/>
      <c r="G681" s="188" t="s">
        <v>654</v>
      </c>
      <c r="H681" s="188"/>
      <c r="I681" s="188"/>
      <c r="J681" s="177" t="n">
        <v>1</v>
      </c>
      <c r="K681" s="178" t="s">
        <v>24</v>
      </c>
      <c r="L681" s="196"/>
      <c r="M681" s="196"/>
    </row>
    <row r="682" s="68" customFormat="true" ht="27.75" hidden="true" customHeight="true" outlineLevel="0" collapsed="false">
      <c r="A682" s="173" t="s">
        <v>396</v>
      </c>
      <c r="B682" s="173"/>
      <c r="C682" s="187" t="s">
        <v>1045</v>
      </c>
      <c r="D682" s="175"/>
      <c r="E682" s="175"/>
      <c r="F682" s="175"/>
      <c r="G682" s="188" t="s">
        <v>657</v>
      </c>
      <c r="H682" s="188"/>
      <c r="I682" s="188"/>
      <c r="J682" s="177" t="n">
        <v>4</v>
      </c>
      <c r="K682" s="178" t="s">
        <v>24</v>
      </c>
      <c r="L682" s="196"/>
      <c r="M682" s="196"/>
    </row>
    <row r="683" s="68" customFormat="true" ht="27.75" hidden="true" customHeight="true" outlineLevel="0" collapsed="false">
      <c r="A683" s="173" t="s">
        <v>396</v>
      </c>
      <c r="B683" s="173"/>
      <c r="C683" s="187" t="s">
        <v>1046</v>
      </c>
      <c r="D683" s="175"/>
      <c r="E683" s="175"/>
      <c r="F683" s="175"/>
      <c r="G683" s="188" t="s">
        <v>660</v>
      </c>
      <c r="H683" s="188"/>
      <c r="I683" s="188"/>
      <c r="J683" s="177" t="n">
        <v>39</v>
      </c>
      <c r="K683" s="178" t="s">
        <v>20</v>
      </c>
      <c r="L683" s="196"/>
      <c r="M683" s="196"/>
    </row>
    <row r="684" s="68" customFormat="true" ht="27.75" hidden="true" customHeight="true" outlineLevel="0" collapsed="false">
      <c r="A684" s="173" t="s">
        <v>396</v>
      </c>
      <c r="B684" s="173"/>
      <c r="C684" s="187" t="s">
        <v>1047</v>
      </c>
      <c r="D684" s="175"/>
      <c r="E684" s="175"/>
      <c r="F684" s="175"/>
      <c r="G684" s="188" t="s">
        <v>663</v>
      </c>
      <c r="H684" s="188"/>
      <c r="I684" s="188"/>
      <c r="J684" s="177" t="n">
        <v>1</v>
      </c>
      <c r="K684" s="178" t="s">
        <v>24</v>
      </c>
      <c r="L684" s="196"/>
      <c r="M684" s="196"/>
    </row>
    <row r="685" s="68" customFormat="true" ht="27.75" hidden="true" customHeight="true" outlineLevel="0" collapsed="false">
      <c r="A685" s="173" t="s">
        <v>396</v>
      </c>
      <c r="B685" s="173"/>
      <c r="C685" s="187" t="s">
        <v>1048</v>
      </c>
      <c r="D685" s="175" t="s">
        <v>999</v>
      </c>
      <c r="E685" s="175"/>
      <c r="F685" s="175"/>
      <c r="G685" s="188" t="s">
        <v>648</v>
      </c>
      <c r="H685" s="188"/>
      <c r="I685" s="188"/>
      <c r="J685" s="177" t="n">
        <v>4</v>
      </c>
      <c r="K685" s="178" t="s">
        <v>24</v>
      </c>
      <c r="L685" s="196"/>
      <c r="M685" s="196"/>
    </row>
    <row r="686" s="68" customFormat="true" ht="27.75" hidden="true" customHeight="true" outlineLevel="0" collapsed="false">
      <c r="A686" s="173" t="s">
        <v>396</v>
      </c>
      <c r="B686" s="173"/>
      <c r="C686" s="187" t="s">
        <v>1049</v>
      </c>
      <c r="D686" s="175"/>
      <c r="E686" s="175"/>
      <c r="F686" s="175"/>
      <c r="G686" s="188" t="s">
        <v>651</v>
      </c>
      <c r="H686" s="188"/>
      <c r="I686" s="188"/>
      <c r="J686" s="177" t="n">
        <v>17</v>
      </c>
      <c r="K686" s="178" t="s">
        <v>20</v>
      </c>
      <c r="L686" s="196"/>
      <c r="M686" s="196"/>
    </row>
    <row r="687" s="68" customFormat="true" ht="27.75" hidden="true" customHeight="true" outlineLevel="0" collapsed="false">
      <c r="A687" s="173" t="s">
        <v>396</v>
      </c>
      <c r="B687" s="173"/>
      <c r="C687" s="187" t="s">
        <v>1050</v>
      </c>
      <c r="D687" s="175"/>
      <c r="E687" s="175"/>
      <c r="F687" s="175"/>
      <c r="G687" s="188" t="s">
        <v>654</v>
      </c>
      <c r="H687" s="188"/>
      <c r="I687" s="188"/>
      <c r="J687" s="177" t="n">
        <v>1</v>
      </c>
      <c r="K687" s="178" t="s">
        <v>24</v>
      </c>
      <c r="L687" s="196"/>
      <c r="M687" s="196"/>
    </row>
    <row r="688" s="68" customFormat="true" ht="27.75" hidden="true" customHeight="true" outlineLevel="0" collapsed="false">
      <c r="A688" s="173" t="s">
        <v>396</v>
      </c>
      <c r="B688" s="173"/>
      <c r="C688" s="187" t="s">
        <v>1051</v>
      </c>
      <c r="D688" s="175"/>
      <c r="E688" s="175"/>
      <c r="F688" s="175"/>
      <c r="G688" s="188" t="s">
        <v>657</v>
      </c>
      <c r="H688" s="188"/>
      <c r="I688" s="188"/>
      <c r="J688" s="177" t="n">
        <v>4</v>
      </c>
      <c r="K688" s="178" t="s">
        <v>24</v>
      </c>
      <c r="L688" s="196"/>
      <c r="M688" s="196"/>
    </row>
    <row r="689" s="68" customFormat="true" ht="27.75" hidden="true" customHeight="true" outlineLevel="0" collapsed="false">
      <c r="A689" s="173" t="s">
        <v>396</v>
      </c>
      <c r="B689" s="173"/>
      <c r="C689" s="187" t="s">
        <v>1052</v>
      </c>
      <c r="D689" s="175"/>
      <c r="E689" s="175"/>
      <c r="F689" s="175"/>
      <c r="G689" s="188" t="s">
        <v>660</v>
      </c>
      <c r="H689" s="188"/>
      <c r="I689" s="188"/>
      <c r="J689" s="177" t="n">
        <v>35</v>
      </c>
      <c r="K689" s="178" t="s">
        <v>20</v>
      </c>
      <c r="L689" s="196"/>
      <c r="M689" s="196"/>
    </row>
    <row r="690" s="68" customFormat="true" ht="27.75" hidden="true" customHeight="true" outlineLevel="0" collapsed="false">
      <c r="A690" s="173" t="s">
        <v>396</v>
      </c>
      <c r="B690" s="173"/>
      <c r="C690" s="187" t="s">
        <v>1053</v>
      </c>
      <c r="D690" s="175"/>
      <c r="E690" s="175"/>
      <c r="F690" s="175"/>
      <c r="G690" s="188" t="s">
        <v>663</v>
      </c>
      <c r="H690" s="188"/>
      <c r="I690" s="188"/>
      <c r="J690" s="177" t="n">
        <v>1</v>
      </c>
      <c r="K690" s="178" t="s">
        <v>24</v>
      </c>
      <c r="L690" s="196"/>
      <c r="M690" s="196"/>
    </row>
    <row r="691" customFormat="false" ht="16.5" hidden="false" customHeight="true" outlineLevel="0" collapsed="false">
      <c r="A691" s="197"/>
      <c r="B691" s="197"/>
      <c r="C691" s="197"/>
      <c r="D691" s="197"/>
      <c r="E691" s="197"/>
      <c r="F691" s="197"/>
      <c r="G691" s="197"/>
      <c r="H691" s="197"/>
      <c r="I691" s="197"/>
      <c r="J691" s="198"/>
      <c r="K691" s="197"/>
    </row>
    <row r="692" customFormat="false" ht="36.75" hidden="false" customHeight="true" outlineLevel="0" collapsed="false">
      <c r="A692" s="47" t="s">
        <v>396</v>
      </c>
      <c r="B692" s="47" t="n">
        <v>1573</v>
      </c>
      <c r="C692" s="48" t="s">
        <v>1270</v>
      </c>
      <c r="D692" s="166" t="s">
        <v>705</v>
      </c>
      <c r="E692" s="166"/>
      <c r="F692" s="170" t="s">
        <v>470</v>
      </c>
      <c r="G692" s="167" t="s">
        <v>399</v>
      </c>
      <c r="H692" s="167"/>
      <c r="I692" s="168" t="s">
        <v>706</v>
      </c>
      <c r="J692" s="13" t="n">
        <f aca="false">J543*0.7</f>
        <v>178.5</v>
      </c>
      <c r="K692" s="52" t="s">
        <v>24</v>
      </c>
      <c r="N692" s="60" t="s">
        <v>1271</v>
      </c>
      <c r="P692" s="203"/>
    </row>
    <row r="693" customFormat="false" ht="36.75" hidden="false" customHeight="true" outlineLevel="0" collapsed="false">
      <c r="A693" s="47" t="s">
        <v>396</v>
      </c>
      <c r="B693" s="47" t="n">
        <v>1574</v>
      </c>
      <c r="C693" s="48" t="s">
        <v>1272</v>
      </c>
      <c r="D693" s="166"/>
      <c r="E693" s="166"/>
      <c r="F693" s="170"/>
      <c r="G693" s="169" t="s">
        <v>401</v>
      </c>
      <c r="H693" s="169"/>
      <c r="I693" s="168" t="s">
        <v>709</v>
      </c>
      <c r="J693" s="13" t="n">
        <f aca="false">J544*0.7</f>
        <v>743.4</v>
      </c>
      <c r="K693" s="52" t="s">
        <v>20</v>
      </c>
      <c r="N693" s="60" t="s">
        <v>1273</v>
      </c>
      <c r="P693" s="203"/>
    </row>
    <row r="694" customFormat="false" ht="36.75" hidden="false" customHeight="true" outlineLevel="0" collapsed="false">
      <c r="A694" s="47" t="s">
        <v>396</v>
      </c>
      <c r="B694" s="47" t="n">
        <v>1575</v>
      </c>
      <c r="C694" s="48" t="s">
        <v>1274</v>
      </c>
      <c r="D694" s="166"/>
      <c r="E694" s="166"/>
      <c r="F694" s="170"/>
      <c r="G694" s="167" t="s">
        <v>403</v>
      </c>
      <c r="H694" s="167"/>
      <c r="I694" s="194" t="s">
        <v>712</v>
      </c>
      <c r="J694" s="13" t="n">
        <f aca="false">J545*0.7</f>
        <v>24.5</v>
      </c>
      <c r="K694" s="52" t="s">
        <v>13</v>
      </c>
      <c r="N694" s="60" t="s">
        <v>1275</v>
      </c>
      <c r="P694" s="203"/>
    </row>
    <row r="695" customFormat="false" ht="36.75" hidden="false" customHeight="true" outlineLevel="0" collapsed="false">
      <c r="A695" s="47" t="s">
        <v>396</v>
      </c>
      <c r="B695" s="47" t="n">
        <v>1576</v>
      </c>
      <c r="C695" s="48" t="s">
        <v>1276</v>
      </c>
      <c r="D695" s="166" t="s">
        <v>715</v>
      </c>
      <c r="E695" s="166"/>
      <c r="F695" s="170" t="s">
        <v>565</v>
      </c>
      <c r="G695" s="167" t="s">
        <v>406</v>
      </c>
      <c r="H695" s="167"/>
      <c r="I695" s="168" t="s">
        <v>716</v>
      </c>
      <c r="J695" s="13" t="n">
        <f aca="false">J546*0.7</f>
        <v>184.8</v>
      </c>
      <c r="K695" s="52" t="s">
        <v>24</v>
      </c>
      <c r="N695" s="60" t="s">
        <v>1277</v>
      </c>
      <c r="P695" s="203"/>
    </row>
    <row r="696" customFormat="false" ht="36.75" hidden="false" customHeight="true" outlineLevel="0" collapsed="false">
      <c r="A696" s="47" t="s">
        <v>396</v>
      </c>
      <c r="B696" s="47" t="n">
        <v>1577</v>
      </c>
      <c r="C696" s="48" t="s">
        <v>1278</v>
      </c>
      <c r="D696" s="166"/>
      <c r="E696" s="166"/>
      <c r="F696" s="170"/>
      <c r="G696" s="171" t="s">
        <v>408</v>
      </c>
      <c r="H696" s="171"/>
      <c r="I696" s="168" t="s">
        <v>719</v>
      </c>
      <c r="J696" s="13" t="n">
        <f aca="false">J547*0.7</f>
        <v>1501.5</v>
      </c>
      <c r="K696" s="52" t="s">
        <v>20</v>
      </c>
      <c r="N696" s="60" t="s">
        <v>1279</v>
      </c>
      <c r="P696" s="203"/>
    </row>
    <row r="697" customFormat="false" ht="36.75" hidden="false" customHeight="true" outlineLevel="0" collapsed="false">
      <c r="A697" s="47" t="s">
        <v>396</v>
      </c>
      <c r="B697" s="47" t="n">
        <v>1578</v>
      </c>
      <c r="C697" s="48" t="s">
        <v>1280</v>
      </c>
      <c r="D697" s="166"/>
      <c r="E697" s="166"/>
      <c r="F697" s="170"/>
      <c r="G697" s="167" t="s">
        <v>403</v>
      </c>
      <c r="H697" s="167"/>
      <c r="I697" s="194" t="s">
        <v>722</v>
      </c>
      <c r="J697" s="200" t="n">
        <v>49</v>
      </c>
      <c r="K697" s="52" t="s">
        <v>13</v>
      </c>
      <c r="N697" s="60" t="s">
        <v>1281</v>
      </c>
      <c r="P697" s="203"/>
    </row>
    <row r="698" customFormat="false" ht="33.75" hidden="false" customHeight="true" outlineLevel="0" collapsed="false">
      <c r="A698" s="54" t="s">
        <v>396</v>
      </c>
      <c r="B698" s="54" t="n">
        <v>2085</v>
      </c>
      <c r="C698" s="55" t="s">
        <v>1282</v>
      </c>
      <c r="D698" s="61" t="s">
        <v>725</v>
      </c>
      <c r="E698" s="61"/>
      <c r="F698" s="61"/>
      <c r="G698" s="172" t="s">
        <v>726</v>
      </c>
      <c r="H698" s="172"/>
      <c r="I698" s="172"/>
      <c r="J698" s="58" t="n">
        <f aca="false">SUM(M698)</f>
        <v>16</v>
      </c>
      <c r="K698" s="59" t="s">
        <v>24</v>
      </c>
      <c r="L698" s="160" t="n">
        <f aca="false">J692*0.092</f>
        <v>16.422</v>
      </c>
      <c r="M698" s="160" t="n">
        <f aca="false">ROUND(L698,0)</f>
        <v>16</v>
      </c>
      <c r="N698" s="60" t="s">
        <v>727</v>
      </c>
    </row>
    <row r="699" customFormat="false" ht="33.75" hidden="false" customHeight="true" outlineLevel="0" collapsed="false">
      <c r="A699" s="54" t="s">
        <v>396</v>
      </c>
      <c r="B699" s="54" t="n">
        <v>2086</v>
      </c>
      <c r="C699" s="55" t="s">
        <v>1283</v>
      </c>
      <c r="D699" s="61"/>
      <c r="E699" s="61"/>
      <c r="F699" s="61"/>
      <c r="G699" s="172" t="s">
        <v>729</v>
      </c>
      <c r="H699" s="172"/>
      <c r="I699" s="172"/>
      <c r="J699" s="58" t="n">
        <f aca="false">SUM(M699)</f>
        <v>68</v>
      </c>
      <c r="K699" s="59" t="s">
        <v>20</v>
      </c>
      <c r="L699" s="160" t="n">
        <f aca="false">J693*0.092</f>
        <v>68.3928</v>
      </c>
      <c r="M699" s="160" t="n">
        <f aca="false">ROUND(L699,0)</f>
        <v>68</v>
      </c>
      <c r="N699" s="60" t="s">
        <v>730</v>
      </c>
    </row>
    <row r="700" customFormat="false" ht="33.75" hidden="false" customHeight="true" outlineLevel="0" collapsed="false">
      <c r="A700" s="54" t="s">
        <v>396</v>
      </c>
      <c r="B700" s="54" t="n">
        <v>2087</v>
      </c>
      <c r="C700" s="55" t="s">
        <v>1284</v>
      </c>
      <c r="D700" s="61"/>
      <c r="E700" s="61"/>
      <c r="F700" s="61"/>
      <c r="G700" s="172" t="s">
        <v>732</v>
      </c>
      <c r="H700" s="172"/>
      <c r="I700" s="172"/>
      <c r="J700" s="58" t="n">
        <f aca="false">SUM(M700)</f>
        <v>2</v>
      </c>
      <c r="K700" s="59" t="s">
        <v>13</v>
      </c>
      <c r="L700" s="160" t="n">
        <f aca="false">J694*0.092</f>
        <v>2.254</v>
      </c>
      <c r="M700" s="160" t="n">
        <f aca="false">ROUND(L700,0)</f>
        <v>2</v>
      </c>
      <c r="N700" s="60" t="s">
        <v>733</v>
      </c>
    </row>
    <row r="701" customFormat="false" ht="33.75" hidden="false" customHeight="true" outlineLevel="0" collapsed="false">
      <c r="A701" s="54" t="s">
        <v>396</v>
      </c>
      <c r="B701" s="54" t="n">
        <v>2088</v>
      </c>
      <c r="C701" s="55" t="s">
        <v>1285</v>
      </c>
      <c r="D701" s="61"/>
      <c r="E701" s="61"/>
      <c r="F701" s="61"/>
      <c r="G701" s="172" t="s">
        <v>735</v>
      </c>
      <c r="H701" s="172"/>
      <c r="I701" s="172"/>
      <c r="J701" s="58" t="n">
        <f aca="false">SUM(M701)</f>
        <v>17</v>
      </c>
      <c r="K701" s="59" t="s">
        <v>24</v>
      </c>
      <c r="L701" s="160" t="n">
        <f aca="false">J695*0.092</f>
        <v>17.0016</v>
      </c>
      <c r="M701" s="160" t="n">
        <f aca="false">ROUND(L701,0)</f>
        <v>17</v>
      </c>
      <c r="N701" s="60" t="s">
        <v>736</v>
      </c>
    </row>
    <row r="702" customFormat="false" ht="33.75" hidden="false" customHeight="true" outlineLevel="0" collapsed="false">
      <c r="A702" s="54" t="s">
        <v>396</v>
      </c>
      <c r="B702" s="54" t="n">
        <v>2089</v>
      </c>
      <c r="C702" s="55" t="s">
        <v>1286</v>
      </c>
      <c r="D702" s="61"/>
      <c r="E702" s="61"/>
      <c r="F702" s="61"/>
      <c r="G702" s="172" t="s">
        <v>738</v>
      </c>
      <c r="H702" s="172"/>
      <c r="I702" s="172"/>
      <c r="J702" s="58" t="n">
        <f aca="false">SUM(M702)</f>
        <v>138</v>
      </c>
      <c r="K702" s="59" t="s">
        <v>20</v>
      </c>
      <c r="L702" s="160" t="n">
        <f aca="false">J696*0.092</f>
        <v>138.138</v>
      </c>
      <c r="M702" s="160" t="n">
        <f aca="false">ROUND(L702,0)</f>
        <v>138</v>
      </c>
      <c r="N702" s="60" t="s">
        <v>739</v>
      </c>
    </row>
    <row r="703" customFormat="false" ht="33.75" hidden="false" customHeight="true" outlineLevel="0" collapsed="false">
      <c r="A703" s="54" t="s">
        <v>396</v>
      </c>
      <c r="B703" s="54" t="n">
        <v>2090</v>
      </c>
      <c r="C703" s="55" t="s">
        <v>1287</v>
      </c>
      <c r="D703" s="61"/>
      <c r="E703" s="61"/>
      <c r="F703" s="61"/>
      <c r="G703" s="172" t="s">
        <v>741</v>
      </c>
      <c r="H703" s="172"/>
      <c r="I703" s="172"/>
      <c r="J703" s="58" t="n">
        <f aca="false">SUM(M703)</f>
        <v>5</v>
      </c>
      <c r="K703" s="59" t="s">
        <v>13</v>
      </c>
      <c r="L703" s="160" t="n">
        <f aca="false">J697*0.092</f>
        <v>4.508</v>
      </c>
      <c r="M703" s="160" t="n">
        <f aca="false">ROUND(L703,0)</f>
        <v>5</v>
      </c>
      <c r="N703" s="60" t="s">
        <v>742</v>
      </c>
    </row>
    <row r="704" customFormat="false" ht="33.75" hidden="false" customHeight="true" outlineLevel="0" collapsed="false">
      <c r="A704" s="173" t="s">
        <v>396</v>
      </c>
      <c r="B704" s="173" t="n">
        <v>2091</v>
      </c>
      <c r="C704" s="174" t="s">
        <v>1288</v>
      </c>
      <c r="D704" s="175" t="s">
        <v>594</v>
      </c>
      <c r="E704" s="175"/>
      <c r="F704" s="175"/>
      <c r="G704" s="176" t="s">
        <v>726</v>
      </c>
      <c r="H704" s="176"/>
      <c r="I704" s="176"/>
      <c r="J704" s="177" t="n">
        <f aca="false">SUM(M704)</f>
        <v>16</v>
      </c>
      <c r="K704" s="178" t="s">
        <v>24</v>
      </c>
      <c r="L704" s="160" t="n">
        <f aca="false">J692*0.09</f>
        <v>16.065</v>
      </c>
      <c r="M704" s="160" t="n">
        <f aca="false">ROUND(L704,0)</f>
        <v>16</v>
      </c>
      <c r="N704" s="60" t="s">
        <v>744</v>
      </c>
    </row>
    <row r="705" customFormat="false" ht="33.75" hidden="false" customHeight="true" outlineLevel="0" collapsed="false">
      <c r="A705" s="173" t="s">
        <v>396</v>
      </c>
      <c r="B705" s="173" t="n">
        <v>2092</v>
      </c>
      <c r="C705" s="174" t="s">
        <v>1289</v>
      </c>
      <c r="D705" s="175"/>
      <c r="E705" s="175"/>
      <c r="F705" s="175"/>
      <c r="G705" s="176" t="s">
        <v>729</v>
      </c>
      <c r="H705" s="176"/>
      <c r="I705" s="176"/>
      <c r="J705" s="177" t="n">
        <f aca="false">SUM(M705)</f>
        <v>67</v>
      </c>
      <c r="K705" s="178" t="s">
        <v>20</v>
      </c>
      <c r="L705" s="160" t="n">
        <f aca="false">J693*0.09</f>
        <v>66.906</v>
      </c>
      <c r="M705" s="160" t="n">
        <f aca="false">ROUND(L705,0)</f>
        <v>67</v>
      </c>
      <c r="N705" s="60" t="s">
        <v>746</v>
      </c>
    </row>
    <row r="706" customFormat="false" ht="33.75" hidden="false" customHeight="true" outlineLevel="0" collapsed="false">
      <c r="A706" s="173" t="s">
        <v>396</v>
      </c>
      <c r="B706" s="173" t="n">
        <v>2093</v>
      </c>
      <c r="C706" s="174" t="s">
        <v>1290</v>
      </c>
      <c r="D706" s="175"/>
      <c r="E706" s="175"/>
      <c r="F706" s="175"/>
      <c r="G706" s="176" t="s">
        <v>732</v>
      </c>
      <c r="H706" s="176"/>
      <c r="I706" s="176"/>
      <c r="J706" s="177" t="n">
        <f aca="false">SUM(M706)</f>
        <v>2</v>
      </c>
      <c r="K706" s="178" t="s">
        <v>13</v>
      </c>
      <c r="L706" s="160" t="n">
        <f aca="false">J694*0.09</f>
        <v>2.205</v>
      </c>
      <c r="M706" s="160" t="n">
        <f aca="false">ROUND(L706,0)</f>
        <v>2</v>
      </c>
      <c r="N706" s="60" t="s">
        <v>748</v>
      </c>
    </row>
    <row r="707" customFormat="false" ht="33.75" hidden="false" customHeight="true" outlineLevel="0" collapsed="false">
      <c r="A707" s="173" t="s">
        <v>396</v>
      </c>
      <c r="B707" s="173" t="n">
        <v>2094</v>
      </c>
      <c r="C707" s="174" t="s">
        <v>1291</v>
      </c>
      <c r="D707" s="175"/>
      <c r="E707" s="175"/>
      <c r="F707" s="175"/>
      <c r="G707" s="176" t="s">
        <v>735</v>
      </c>
      <c r="H707" s="176"/>
      <c r="I707" s="176"/>
      <c r="J707" s="177" t="n">
        <f aca="false">SUM(M707)</f>
        <v>17</v>
      </c>
      <c r="K707" s="178" t="s">
        <v>24</v>
      </c>
      <c r="L707" s="160" t="n">
        <f aca="false">J695*0.09</f>
        <v>16.632</v>
      </c>
      <c r="M707" s="160" t="n">
        <f aca="false">ROUND(L707,0)</f>
        <v>17</v>
      </c>
      <c r="N707" s="60" t="s">
        <v>750</v>
      </c>
    </row>
    <row r="708" customFormat="false" ht="33.75" hidden="false" customHeight="true" outlineLevel="0" collapsed="false">
      <c r="A708" s="173" t="s">
        <v>396</v>
      </c>
      <c r="B708" s="173" t="n">
        <v>2095</v>
      </c>
      <c r="C708" s="174" t="s">
        <v>1292</v>
      </c>
      <c r="D708" s="175"/>
      <c r="E708" s="175"/>
      <c r="F708" s="175"/>
      <c r="G708" s="176" t="s">
        <v>738</v>
      </c>
      <c r="H708" s="176"/>
      <c r="I708" s="176"/>
      <c r="J708" s="177" t="n">
        <f aca="false">SUM(M708)</f>
        <v>135</v>
      </c>
      <c r="K708" s="178" t="s">
        <v>20</v>
      </c>
      <c r="L708" s="160" t="n">
        <f aca="false">J696*0.09</f>
        <v>135.135</v>
      </c>
      <c r="M708" s="160" t="n">
        <f aca="false">ROUND(L708,0)</f>
        <v>135</v>
      </c>
      <c r="N708" s="60" t="s">
        <v>752</v>
      </c>
    </row>
    <row r="709" customFormat="false" ht="33.75" hidden="false" customHeight="true" outlineLevel="0" collapsed="false">
      <c r="A709" s="173" t="s">
        <v>396</v>
      </c>
      <c r="B709" s="173" t="n">
        <v>2096</v>
      </c>
      <c r="C709" s="174" t="s">
        <v>1293</v>
      </c>
      <c r="D709" s="175"/>
      <c r="E709" s="175"/>
      <c r="F709" s="175"/>
      <c r="G709" s="176" t="s">
        <v>741</v>
      </c>
      <c r="H709" s="176"/>
      <c r="I709" s="176"/>
      <c r="J709" s="177" t="n">
        <f aca="false">SUM(M709)</f>
        <v>4</v>
      </c>
      <c r="K709" s="178" t="s">
        <v>13</v>
      </c>
      <c r="L709" s="160" t="n">
        <f aca="false">J697*0.09</f>
        <v>4.41</v>
      </c>
      <c r="M709" s="160" t="n">
        <f aca="false">ROUND(L709,0)</f>
        <v>4</v>
      </c>
      <c r="N709" s="60" t="s">
        <v>754</v>
      </c>
    </row>
    <row r="710" s="186" customFormat="true" ht="27.75" hidden="false" customHeight="true" outlineLevel="0" collapsed="false">
      <c r="A710" s="179" t="s">
        <v>396</v>
      </c>
      <c r="B710" s="180" t="n">
        <v>2097</v>
      </c>
      <c r="C710" s="181" t="s">
        <v>1294</v>
      </c>
      <c r="D710" s="182" t="s">
        <v>756</v>
      </c>
      <c r="E710" s="182"/>
      <c r="F710" s="182"/>
      <c r="G710" s="183" t="s">
        <v>726</v>
      </c>
      <c r="H710" s="183"/>
      <c r="I710" s="183"/>
      <c r="J710" s="184" t="n">
        <f aca="false">SUM(M710)</f>
        <v>14</v>
      </c>
      <c r="K710" s="185" t="s">
        <v>24</v>
      </c>
      <c r="L710" s="160" t="n">
        <f aca="false">J692*0.08</f>
        <v>14.28</v>
      </c>
      <c r="M710" s="160" t="n">
        <f aca="false">ROUND(L710,0)</f>
        <v>14</v>
      </c>
      <c r="N710" s="60" t="s">
        <v>757</v>
      </c>
      <c r="O710" s="0"/>
    </row>
    <row r="711" s="186" customFormat="true" ht="27.75" hidden="false" customHeight="true" outlineLevel="0" collapsed="false">
      <c r="A711" s="179" t="s">
        <v>396</v>
      </c>
      <c r="B711" s="180" t="n">
        <v>2098</v>
      </c>
      <c r="C711" s="181" t="s">
        <v>1295</v>
      </c>
      <c r="D711" s="182"/>
      <c r="E711" s="182"/>
      <c r="F711" s="182"/>
      <c r="G711" s="183" t="s">
        <v>729</v>
      </c>
      <c r="H711" s="183"/>
      <c r="I711" s="183"/>
      <c r="J711" s="184" t="n">
        <f aca="false">SUM(M711)</f>
        <v>59</v>
      </c>
      <c r="K711" s="185" t="s">
        <v>20</v>
      </c>
      <c r="L711" s="160" t="n">
        <f aca="false">J693*0.08</f>
        <v>59.472</v>
      </c>
      <c r="M711" s="160" t="n">
        <f aca="false">ROUND(L711,0)</f>
        <v>59</v>
      </c>
      <c r="N711" s="60" t="s">
        <v>759</v>
      </c>
      <c r="O711" s="0"/>
    </row>
    <row r="712" s="186" customFormat="true" ht="27.75" hidden="false" customHeight="true" outlineLevel="0" collapsed="false">
      <c r="A712" s="179" t="s">
        <v>396</v>
      </c>
      <c r="B712" s="180" t="n">
        <v>2099</v>
      </c>
      <c r="C712" s="181" t="s">
        <v>1296</v>
      </c>
      <c r="D712" s="182"/>
      <c r="E712" s="182"/>
      <c r="F712" s="182"/>
      <c r="G712" s="183" t="s">
        <v>732</v>
      </c>
      <c r="H712" s="183"/>
      <c r="I712" s="183"/>
      <c r="J712" s="184" t="n">
        <f aca="false">SUM(M712)</f>
        <v>2</v>
      </c>
      <c r="K712" s="185" t="s">
        <v>13</v>
      </c>
      <c r="L712" s="160" t="n">
        <f aca="false">J694*0.08</f>
        <v>1.96</v>
      </c>
      <c r="M712" s="160" t="n">
        <f aca="false">ROUND(L712,0)</f>
        <v>2</v>
      </c>
      <c r="N712" s="60" t="s">
        <v>761</v>
      </c>
      <c r="O712" s="0"/>
    </row>
    <row r="713" s="186" customFormat="true" ht="27.75" hidden="false" customHeight="true" outlineLevel="0" collapsed="false">
      <c r="A713" s="179" t="s">
        <v>396</v>
      </c>
      <c r="B713" s="180" t="n">
        <v>2100</v>
      </c>
      <c r="C713" s="181" t="s">
        <v>1297</v>
      </c>
      <c r="D713" s="182"/>
      <c r="E713" s="182"/>
      <c r="F713" s="182"/>
      <c r="G713" s="183" t="s">
        <v>735</v>
      </c>
      <c r="H713" s="183"/>
      <c r="I713" s="183"/>
      <c r="J713" s="184" t="n">
        <f aca="false">SUM(M713)</f>
        <v>15</v>
      </c>
      <c r="K713" s="185" t="s">
        <v>24</v>
      </c>
      <c r="L713" s="160" t="n">
        <f aca="false">J695*0.08</f>
        <v>14.784</v>
      </c>
      <c r="M713" s="160" t="n">
        <f aca="false">ROUND(L713,0)</f>
        <v>15</v>
      </c>
      <c r="N713" s="60" t="s">
        <v>763</v>
      </c>
      <c r="O713" s="0"/>
    </row>
    <row r="714" s="186" customFormat="true" ht="27.75" hidden="false" customHeight="true" outlineLevel="0" collapsed="false">
      <c r="A714" s="179" t="s">
        <v>396</v>
      </c>
      <c r="B714" s="180" t="n">
        <v>2101</v>
      </c>
      <c r="C714" s="181" t="s">
        <v>1298</v>
      </c>
      <c r="D714" s="182"/>
      <c r="E714" s="182"/>
      <c r="F714" s="182"/>
      <c r="G714" s="183" t="s">
        <v>738</v>
      </c>
      <c r="H714" s="183"/>
      <c r="I714" s="183"/>
      <c r="J714" s="184" t="n">
        <f aca="false">SUM(M714)</f>
        <v>120</v>
      </c>
      <c r="K714" s="185" t="s">
        <v>20</v>
      </c>
      <c r="L714" s="160" t="n">
        <f aca="false">J696*0.08</f>
        <v>120.12</v>
      </c>
      <c r="M714" s="160" t="n">
        <f aca="false">ROUND(L714,0)</f>
        <v>120</v>
      </c>
      <c r="N714" s="60" t="s">
        <v>765</v>
      </c>
      <c r="O714" s="0"/>
    </row>
    <row r="715" s="186" customFormat="true" ht="27.75" hidden="false" customHeight="true" outlineLevel="0" collapsed="false">
      <c r="A715" s="179" t="s">
        <v>396</v>
      </c>
      <c r="B715" s="180" t="n">
        <v>2102</v>
      </c>
      <c r="C715" s="181" t="s">
        <v>1299</v>
      </c>
      <c r="D715" s="182"/>
      <c r="E715" s="182"/>
      <c r="F715" s="182"/>
      <c r="G715" s="183" t="s">
        <v>741</v>
      </c>
      <c r="H715" s="183"/>
      <c r="I715" s="183"/>
      <c r="J715" s="184" t="n">
        <f aca="false">SUM(M715)</f>
        <v>4</v>
      </c>
      <c r="K715" s="185" t="s">
        <v>13</v>
      </c>
      <c r="L715" s="160" t="n">
        <f aca="false">J697*0.08</f>
        <v>3.92</v>
      </c>
      <c r="M715" s="160" t="n">
        <f aca="false">ROUND(L715,0)</f>
        <v>4</v>
      </c>
      <c r="N715" s="60" t="s">
        <v>767</v>
      </c>
      <c r="O715" s="0"/>
    </row>
    <row r="716" s="68" customFormat="true" ht="27.75" hidden="false" customHeight="true" outlineLevel="0" collapsed="false">
      <c r="A716" s="173" t="s">
        <v>396</v>
      </c>
      <c r="B716" s="173" t="n">
        <v>2103</v>
      </c>
      <c r="C716" s="187" t="s">
        <v>1300</v>
      </c>
      <c r="D716" s="175" t="s">
        <v>769</v>
      </c>
      <c r="E716" s="175"/>
      <c r="F716" s="175"/>
      <c r="G716" s="188" t="s">
        <v>726</v>
      </c>
      <c r="H716" s="188"/>
      <c r="I716" s="188"/>
      <c r="J716" s="177" t="n">
        <f aca="false">SUM(M716)</f>
        <v>11</v>
      </c>
      <c r="K716" s="178" t="s">
        <v>24</v>
      </c>
      <c r="L716" s="160" t="n">
        <f aca="false">J692*0.064</f>
        <v>11.424</v>
      </c>
      <c r="M716" s="160" t="n">
        <f aca="false">ROUND(L716,0)</f>
        <v>11</v>
      </c>
      <c r="N716" s="60" t="s">
        <v>770</v>
      </c>
      <c r="O716" s="0"/>
    </row>
    <row r="717" s="68" customFormat="true" ht="27.75" hidden="false" customHeight="true" outlineLevel="0" collapsed="false">
      <c r="A717" s="173" t="s">
        <v>396</v>
      </c>
      <c r="B717" s="173" t="n">
        <v>2104</v>
      </c>
      <c r="C717" s="187" t="s">
        <v>1301</v>
      </c>
      <c r="D717" s="175"/>
      <c r="E717" s="175"/>
      <c r="F717" s="175"/>
      <c r="G717" s="188" t="s">
        <v>729</v>
      </c>
      <c r="H717" s="188"/>
      <c r="I717" s="188"/>
      <c r="J717" s="177" t="n">
        <f aca="false">SUM(M717)</f>
        <v>48</v>
      </c>
      <c r="K717" s="178" t="s">
        <v>20</v>
      </c>
      <c r="L717" s="160" t="n">
        <f aca="false">J693*0.064</f>
        <v>47.5776</v>
      </c>
      <c r="M717" s="160" t="n">
        <f aca="false">ROUND(L717,0)</f>
        <v>48</v>
      </c>
      <c r="N717" s="60" t="s">
        <v>772</v>
      </c>
      <c r="O717" s="0"/>
    </row>
    <row r="718" s="68" customFormat="true" ht="27.75" hidden="false" customHeight="true" outlineLevel="0" collapsed="false">
      <c r="A718" s="173" t="s">
        <v>396</v>
      </c>
      <c r="B718" s="173" t="n">
        <v>2105</v>
      </c>
      <c r="C718" s="187" t="s">
        <v>1302</v>
      </c>
      <c r="D718" s="175"/>
      <c r="E718" s="175"/>
      <c r="F718" s="175"/>
      <c r="G718" s="188" t="s">
        <v>732</v>
      </c>
      <c r="H718" s="188"/>
      <c r="I718" s="188"/>
      <c r="J718" s="177" t="n">
        <f aca="false">SUM(M718)</f>
        <v>2</v>
      </c>
      <c r="K718" s="178" t="s">
        <v>13</v>
      </c>
      <c r="L718" s="160" t="n">
        <f aca="false">J694*0.064</f>
        <v>1.568</v>
      </c>
      <c r="M718" s="160" t="n">
        <f aca="false">ROUND(L718,0)</f>
        <v>2</v>
      </c>
      <c r="N718" s="60" t="s">
        <v>774</v>
      </c>
      <c r="O718" s="0"/>
    </row>
    <row r="719" s="68" customFormat="true" ht="27.75" hidden="false" customHeight="true" outlineLevel="0" collapsed="false">
      <c r="A719" s="173" t="s">
        <v>396</v>
      </c>
      <c r="B719" s="173" t="n">
        <v>2106</v>
      </c>
      <c r="C719" s="187" t="s">
        <v>1303</v>
      </c>
      <c r="D719" s="175"/>
      <c r="E719" s="175"/>
      <c r="F719" s="175"/>
      <c r="G719" s="188" t="s">
        <v>735</v>
      </c>
      <c r="H719" s="188"/>
      <c r="I719" s="188"/>
      <c r="J719" s="177" t="n">
        <f aca="false">SUM(M719)</f>
        <v>12</v>
      </c>
      <c r="K719" s="178" t="s">
        <v>24</v>
      </c>
      <c r="L719" s="160" t="n">
        <f aca="false">J695*0.064</f>
        <v>11.8272</v>
      </c>
      <c r="M719" s="160" t="n">
        <f aca="false">ROUND(L719,0)</f>
        <v>12</v>
      </c>
      <c r="N719" s="60" t="s">
        <v>776</v>
      </c>
      <c r="O719" s="0"/>
    </row>
    <row r="720" s="68" customFormat="true" ht="27.75" hidden="false" customHeight="true" outlineLevel="0" collapsed="false">
      <c r="A720" s="173" t="s">
        <v>396</v>
      </c>
      <c r="B720" s="173" t="n">
        <v>2107</v>
      </c>
      <c r="C720" s="187" t="s">
        <v>1304</v>
      </c>
      <c r="D720" s="175"/>
      <c r="E720" s="175"/>
      <c r="F720" s="175"/>
      <c r="G720" s="188" t="s">
        <v>738</v>
      </c>
      <c r="H720" s="188"/>
      <c r="I720" s="188"/>
      <c r="J720" s="177" t="n">
        <f aca="false">SUM(M720)</f>
        <v>96</v>
      </c>
      <c r="K720" s="178" t="s">
        <v>20</v>
      </c>
      <c r="L720" s="160" t="n">
        <f aca="false">J696*0.064</f>
        <v>96.096</v>
      </c>
      <c r="M720" s="160" t="n">
        <f aca="false">ROUND(L720,0)</f>
        <v>96</v>
      </c>
      <c r="N720" s="60" t="s">
        <v>778</v>
      </c>
      <c r="O720" s="0"/>
    </row>
    <row r="721" s="68" customFormat="true" ht="27.75" hidden="false" customHeight="true" outlineLevel="0" collapsed="false">
      <c r="A721" s="173" t="s">
        <v>396</v>
      </c>
      <c r="B721" s="173" t="n">
        <v>2108</v>
      </c>
      <c r="C721" s="187" t="s">
        <v>1305</v>
      </c>
      <c r="D721" s="175"/>
      <c r="E721" s="175"/>
      <c r="F721" s="175"/>
      <c r="G721" s="188" t="s">
        <v>741</v>
      </c>
      <c r="H721" s="188"/>
      <c r="I721" s="188"/>
      <c r="J721" s="177" t="n">
        <f aca="false">SUM(M721)</f>
        <v>3</v>
      </c>
      <c r="K721" s="178" t="s">
        <v>13</v>
      </c>
      <c r="L721" s="160" t="n">
        <f aca="false">J697*0.064</f>
        <v>3.136</v>
      </c>
      <c r="M721" s="160" t="n">
        <f aca="false">ROUND(L721,0)</f>
        <v>3</v>
      </c>
      <c r="N721" s="60" t="s">
        <v>780</v>
      </c>
      <c r="O721" s="0"/>
    </row>
    <row r="722" s="186" customFormat="true" ht="27.75" hidden="true" customHeight="true" outlineLevel="0" collapsed="false">
      <c r="A722" s="179" t="s">
        <v>396</v>
      </c>
      <c r="B722" s="179"/>
      <c r="C722" s="181" t="s">
        <v>755</v>
      </c>
      <c r="D722" s="182" t="s">
        <v>985</v>
      </c>
      <c r="E722" s="182"/>
      <c r="F722" s="182"/>
      <c r="G722" s="183" t="s">
        <v>726</v>
      </c>
      <c r="H722" s="183"/>
      <c r="I722" s="183"/>
      <c r="J722" s="184" t="n">
        <v>3</v>
      </c>
      <c r="K722" s="185" t="s">
        <v>24</v>
      </c>
      <c r="L722" s="201"/>
      <c r="M722" s="201"/>
    </row>
    <row r="723" s="186" customFormat="true" ht="27.75" hidden="true" customHeight="true" outlineLevel="0" collapsed="false">
      <c r="A723" s="179" t="s">
        <v>396</v>
      </c>
      <c r="B723" s="179"/>
      <c r="C723" s="181" t="s">
        <v>758</v>
      </c>
      <c r="D723" s="182"/>
      <c r="E723" s="182"/>
      <c r="F723" s="182"/>
      <c r="G723" s="183" t="s">
        <v>729</v>
      </c>
      <c r="H723" s="183"/>
      <c r="I723" s="183"/>
      <c r="J723" s="184" t="n">
        <v>15</v>
      </c>
      <c r="K723" s="185" t="s">
        <v>20</v>
      </c>
      <c r="L723" s="201"/>
      <c r="M723" s="201"/>
    </row>
    <row r="724" s="186" customFormat="true" ht="27.75" hidden="true" customHeight="true" outlineLevel="0" collapsed="false">
      <c r="A724" s="179" t="s">
        <v>396</v>
      </c>
      <c r="B724" s="179"/>
      <c r="C724" s="181" t="s">
        <v>760</v>
      </c>
      <c r="D724" s="182"/>
      <c r="E724" s="182"/>
      <c r="F724" s="182"/>
      <c r="G724" s="183" t="s">
        <v>732</v>
      </c>
      <c r="H724" s="183"/>
      <c r="I724" s="183"/>
      <c r="J724" s="184" t="n">
        <v>1</v>
      </c>
      <c r="K724" s="185" t="s">
        <v>24</v>
      </c>
      <c r="L724" s="201"/>
      <c r="M724" s="201"/>
    </row>
    <row r="725" s="186" customFormat="true" ht="27.75" hidden="true" customHeight="true" outlineLevel="0" collapsed="false">
      <c r="A725" s="179" t="s">
        <v>396</v>
      </c>
      <c r="B725" s="179"/>
      <c r="C725" s="181" t="s">
        <v>762</v>
      </c>
      <c r="D725" s="182"/>
      <c r="E725" s="182"/>
      <c r="F725" s="182"/>
      <c r="G725" s="183" t="s">
        <v>735</v>
      </c>
      <c r="H725" s="183"/>
      <c r="I725" s="183"/>
      <c r="J725" s="184" t="n">
        <v>3</v>
      </c>
      <c r="K725" s="185" t="s">
        <v>24</v>
      </c>
      <c r="L725" s="201"/>
      <c r="M725" s="201"/>
    </row>
    <row r="726" s="186" customFormat="true" ht="27.75" hidden="true" customHeight="true" outlineLevel="0" collapsed="false">
      <c r="A726" s="179" t="s">
        <v>396</v>
      </c>
      <c r="B726" s="179"/>
      <c r="C726" s="181" t="s">
        <v>764</v>
      </c>
      <c r="D726" s="182"/>
      <c r="E726" s="182"/>
      <c r="F726" s="182"/>
      <c r="G726" s="183" t="s">
        <v>738</v>
      </c>
      <c r="H726" s="183"/>
      <c r="I726" s="183"/>
      <c r="J726" s="184" t="n">
        <v>31</v>
      </c>
      <c r="K726" s="185" t="s">
        <v>20</v>
      </c>
      <c r="L726" s="201"/>
      <c r="M726" s="201"/>
    </row>
    <row r="727" s="186" customFormat="true" ht="27.75" hidden="true" customHeight="true" outlineLevel="0" collapsed="false">
      <c r="A727" s="179" t="s">
        <v>396</v>
      </c>
      <c r="B727" s="179"/>
      <c r="C727" s="181" t="s">
        <v>766</v>
      </c>
      <c r="D727" s="182"/>
      <c r="E727" s="182"/>
      <c r="F727" s="182"/>
      <c r="G727" s="183" t="s">
        <v>741</v>
      </c>
      <c r="H727" s="183"/>
      <c r="I727" s="183"/>
      <c r="J727" s="184" t="n">
        <v>1</v>
      </c>
      <c r="K727" s="185" t="s">
        <v>24</v>
      </c>
      <c r="L727" s="201"/>
      <c r="M727" s="201"/>
    </row>
    <row r="728" s="68" customFormat="true" ht="27.75" hidden="true" customHeight="true" outlineLevel="0" collapsed="false">
      <c r="A728" s="173" t="s">
        <v>396</v>
      </c>
      <c r="B728" s="173"/>
      <c r="C728" s="187" t="s">
        <v>768</v>
      </c>
      <c r="D728" s="175" t="s">
        <v>992</v>
      </c>
      <c r="E728" s="175"/>
      <c r="F728" s="175"/>
      <c r="G728" s="188" t="s">
        <v>726</v>
      </c>
      <c r="H728" s="188"/>
      <c r="I728" s="188"/>
      <c r="J728" s="177" t="n">
        <v>3</v>
      </c>
      <c r="K728" s="178" t="s">
        <v>24</v>
      </c>
      <c r="L728" s="196"/>
      <c r="M728" s="196"/>
    </row>
    <row r="729" s="68" customFormat="true" ht="27.75" hidden="true" customHeight="true" outlineLevel="0" collapsed="false">
      <c r="A729" s="173" t="s">
        <v>396</v>
      </c>
      <c r="B729" s="173"/>
      <c r="C729" s="187" t="s">
        <v>771</v>
      </c>
      <c r="D729" s="175"/>
      <c r="E729" s="175"/>
      <c r="F729" s="175"/>
      <c r="G729" s="188" t="s">
        <v>729</v>
      </c>
      <c r="H729" s="188"/>
      <c r="I729" s="188"/>
      <c r="J729" s="177" t="n">
        <v>14</v>
      </c>
      <c r="K729" s="178" t="s">
        <v>20</v>
      </c>
      <c r="L729" s="196"/>
      <c r="M729" s="196"/>
    </row>
    <row r="730" s="68" customFormat="true" ht="27.75" hidden="true" customHeight="true" outlineLevel="0" collapsed="false">
      <c r="A730" s="173" t="s">
        <v>396</v>
      </c>
      <c r="B730" s="173"/>
      <c r="C730" s="187" t="s">
        <v>773</v>
      </c>
      <c r="D730" s="175"/>
      <c r="E730" s="175"/>
      <c r="F730" s="175"/>
      <c r="G730" s="188" t="s">
        <v>732</v>
      </c>
      <c r="H730" s="188"/>
      <c r="I730" s="188"/>
      <c r="J730" s="177" t="n">
        <v>1</v>
      </c>
      <c r="K730" s="178" t="s">
        <v>24</v>
      </c>
      <c r="L730" s="196"/>
      <c r="M730" s="196"/>
    </row>
    <row r="731" s="68" customFormat="true" ht="27.75" hidden="true" customHeight="true" outlineLevel="0" collapsed="false">
      <c r="A731" s="173" t="s">
        <v>396</v>
      </c>
      <c r="B731" s="173"/>
      <c r="C731" s="187" t="s">
        <v>775</v>
      </c>
      <c r="D731" s="175"/>
      <c r="E731" s="175"/>
      <c r="F731" s="175"/>
      <c r="G731" s="188" t="s">
        <v>735</v>
      </c>
      <c r="H731" s="188"/>
      <c r="I731" s="188"/>
      <c r="J731" s="177" t="n">
        <v>3</v>
      </c>
      <c r="K731" s="178" t="s">
        <v>24</v>
      </c>
      <c r="L731" s="196"/>
      <c r="M731" s="196"/>
    </row>
    <row r="732" s="68" customFormat="true" ht="27.75" hidden="true" customHeight="true" outlineLevel="0" collapsed="false">
      <c r="A732" s="173" t="s">
        <v>396</v>
      </c>
      <c r="B732" s="173"/>
      <c r="C732" s="187" t="s">
        <v>777</v>
      </c>
      <c r="D732" s="175"/>
      <c r="E732" s="175"/>
      <c r="F732" s="175"/>
      <c r="G732" s="188" t="s">
        <v>738</v>
      </c>
      <c r="H732" s="188"/>
      <c r="I732" s="188"/>
      <c r="J732" s="177" t="n">
        <v>28</v>
      </c>
      <c r="K732" s="178" t="s">
        <v>20</v>
      </c>
      <c r="L732" s="196"/>
      <c r="M732" s="196"/>
    </row>
    <row r="733" s="68" customFormat="true" ht="27.75" hidden="true" customHeight="true" outlineLevel="0" collapsed="false">
      <c r="A733" s="173" t="s">
        <v>396</v>
      </c>
      <c r="B733" s="173"/>
      <c r="C733" s="187" t="s">
        <v>779</v>
      </c>
      <c r="D733" s="175"/>
      <c r="E733" s="175"/>
      <c r="F733" s="175"/>
      <c r="G733" s="188" t="s">
        <v>741</v>
      </c>
      <c r="H733" s="188"/>
      <c r="I733" s="188"/>
      <c r="J733" s="177" t="n">
        <v>1</v>
      </c>
      <c r="K733" s="178" t="s">
        <v>24</v>
      </c>
      <c r="L733" s="196"/>
      <c r="M733" s="196"/>
    </row>
    <row r="734" s="68" customFormat="true" ht="27.75" hidden="true" customHeight="true" outlineLevel="0" collapsed="false">
      <c r="A734" s="173" t="s">
        <v>396</v>
      </c>
      <c r="B734" s="173"/>
      <c r="C734" s="187" t="s">
        <v>1090</v>
      </c>
      <c r="D734" s="175" t="s">
        <v>999</v>
      </c>
      <c r="E734" s="175"/>
      <c r="F734" s="175"/>
      <c r="G734" s="188" t="s">
        <v>726</v>
      </c>
      <c r="H734" s="188"/>
      <c r="I734" s="188"/>
      <c r="J734" s="177" t="n">
        <v>2</v>
      </c>
      <c r="K734" s="178" t="s">
        <v>24</v>
      </c>
      <c r="L734" s="196"/>
      <c r="M734" s="196"/>
    </row>
    <row r="735" s="68" customFormat="true" ht="27.75" hidden="true" customHeight="true" outlineLevel="0" collapsed="false">
      <c r="A735" s="173" t="s">
        <v>396</v>
      </c>
      <c r="B735" s="173"/>
      <c r="C735" s="187" t="s">
        <v>1091</v>
      </c>
      <c r="D735" s="175"/>
      <c r="E735" s="175"/>
      <c r="F735" s="175"/>
      <c r="G735" s="188" t="s">
        <v>729</v>
      </c>
      <c r="H735" s="188"/>
      <c r="I735" s="188"/>
      <c r="J735" s="177" t="n">
        <v>12</v>
      </c>
      <c r="K735" s="178" t="s">
        <v>20</v>
      </c>
      <c r="L735" s="196"/>
      <c r="M735" s="196"/>
    </row>
    <row r="736" s="68" customFormat="true" ht="27.75" hidden="true" customHeight="true" outlineLevel="0" collapsed="false">
      <c r="A736" s="173" t="s">
        <v>396</v>
      </c>
      <c r="B736" s="173"/>
      <c r="C736" s="187" t="s">
        <v>1092</v>
      </c>
      <c r="D736" s="175"/>
      <c r="E736" s="175"/>
      <c r="F736" s="175"/>
      <c r="G736" s="188" t="s">
        <v>732</v>
      </c>
      <c r="H736" s="188"/>
      <c r="I736" s="188"/>
      <c r="J736" s="177" t="n">
        <v>1</v>
      </c>
      <c r="K736" s="178" t="s">
        <v>24</v>
      </c>
      <c r="L736" s="196"/>
      <c r="M736" s="196"/>
    </row>
    <row r="737" s="68" customFormat="true" ht="27.75" hidden="true" customHeight="true" outlineLevel="0" collapsed="false">
      <c r="A737" s="173" t="s">
        <v>396</v>
      </c>
      <c r="B737" s="173"/>
      <c r="C737" s="187" t="s">
        <v>1093</v>
      </c>
      <c r="D737" s="175"/>
      <c r="E737" s="175"/>
      <c r="F737" s="175"/>
      <c r="G737" s="188" t="s">
        <v>735</v>
      </c>
      <c r="H737" s="188"/>
      <c r="I737" s="188"/>
      <c r="J737" s="177" t="n">
        <v>3</v>
      </c>
      <c r="K737" s="178" t="s">
        <v>24</v>
      </c>
      <c r="L737" s="196"/>
      <c r="M737" s="196"/>
    </row>
    <row r="738" s="68" customFormat="true" ht="27.75" hidden="true" customHeight="true" outlineLevel="0" collapsed="false">
      <c r="A738" s="173" t="s">
        <v>396</v>
      </c>
      <c r="B738" s="173"/>
      <c r="C738" s="187" t="s">
        <v>1094</v>
      </c>
      <c r="D738" s="175"/>
      <c r="E738" s="175"/>
      <c r="F738" s="175"/>
      <c r="G738" s="188" t="s">
        <v>738</v>
      </c>
      <c r="H738" s="188"/>
      <c r="I738" s="188"/>
      <c r="J738" s="177" t="n">
        <v>25</v>
      </c>
      <c r="K738" s="178" t="s">
        <v>20</v>
      </c>
      <c r="L738" s="196"/>
      <c r="M738" s="196"/>
    </row>
    <row r="739" s="68" customFormat="true" ht="27.75" hidden="true" customHeight="true" outlineLevel="0" collapsed="false">
      <c r="A739" s="173" t="s">
        <v>396</v>
      </c>
      <c r="B739" s="173"/>
      <c r="C739" s="187" t="s">
        <v>1095</v>
      </c>
      <c r="D739" s="175"/>
      <c r="E739" s="175"/>
      <c r="F739" s="175"/>
      <c r="G739" s="188" t="s">
        <v>741</v>
      </c>
      <c r="H739" s="188"/>
      <c r="I739" s="188"/>
      <c r="J739" s="177" t="n">
        <v>1</v>
      </c>
      <c r="K739" s="178" t="s">
        <v>24</v>
      </c>
      <c r="L739" s="196"/>
      <c r="M739" s="196"/>
    </row>
    <row r="740" s="67" customFormat="true" ht="16.5" hidden="false" customHeight="true" outlineLevel="0" collapsed="false">
      <c r="A740" s="62"/>
      <c r="B740" s="62"/>
      <c r="C740" s="189"/>
      <c r="D740" s="190"/>
      <c r="E740" s="190"/>
      <c r="F740" s="190"/>
      <c r="G740" s="190"/>
      <c r="H740" s="191"/>
      <c r="I740" s="191"/>
      <c r="J740" s="66"/>
      <c r="K740" s="62"/>
      <c r="L740" s="192"/>
      <c r="M740" s="192"/>
    </row>
    <row r="741" customFormat="false" ht="39" hidden="false" customHeight="true" outlineLevel="0" collapsed="false">
      <c r="A741" s="47" t="s">
        <v>396</v>
      </c>
      <c r="B741" s="47" t="n">
        <v>1591</v>
      </c>
      <c r="C741" s="48" t="s">
        <v>1306</v>
      </c>
      <c r="D741" s="166" t="s">
        <v>782</v>
      </c>
      <c r="E741" s="166"/>
      <c r="F741" s="170" t="s">
        <v>470</v>
      </c>
      <c r="G741" s="167" t="s">
        <v>399</v>
      </c>
      <c r="H741" s="167"/>
      <c r="I741" s="168" t="s">
        <v>706</v>
      </c>
      <c r="J741" s="13" t="n">
        <v>179</v>
      </c>
      <c r="K741" s="52" t="s">
        <v>24</v>
      </c>
      <c r="N741" s="60" t="s">
        <v>1271</v>
      </c>
      <c r="P741" s="203"/>
    </row>
    <row r="742" customFormat="false" ht="39" hidden="false" customHeight="true" outlineLevel="0" collapsed="false">
      <c r="A742" s="47" t="s">
        <v>396</v>
      </c>
      <c r="B742" s="47" t="n">
        <v>1592</v>
      </c>
      <c r="C742" s="48" t="s">
        <v>1307</v>
      </c>
      <c r="D742" s="166"/>
      <c r="E742" s="166"/>
      <c r="F742" s="170"/>
      <c r="G742" s="169" t="s">
        <v>401</v>
      </c>
      <c r="H742" s="169"/>
      <c r="I742" s="168" t="s">
        <v>709</v>
      </c>
      <c r="J742" s="13" t="n">
        <v>743</v>
      </c>
      <c r="K742" s="52" t="s">
        <v>20</v>
      </c>
      <c r="N742" s="60" t="s">
        <v>1273</v>
      </c>
      <c r="P742" s="203"/>
    </row>
    <row r="743" customFormat="false" ht="39" hidden="false" customHeight="true" outlineLevel="0" collapsed="false">
      <c r="A743" s="47" t="s">
        <v>396</v>
      </c>
      <c r="B743" s="47" t="n">
        <v>1593</v>
      </c>
      <c r="C743" s="48" t="s">
        <v>1308</v>
      </c>
      <c r="D743" s="166"/>
      <c r="E743" s="166"/>
      <c r="F743" s="170"/>
      <c r="G743" s="167" t="s">
        <v>403</v>
      </c>
      <c r="H743" s="167"/>
      <c r="I743" s="194" t="s">
        <v>712</v>
      </c>
      <c r="J743" s="13" t="n">
        <v>25</v>
      </c>
      <c r="K743" s="52" t="s">
        <v>13</v>
      </c>
      <c r="N743" s="60" t="s">
        <v>1275</v>
      </c>
      <c r="P743" s="203"/>
    </row>
    <row r="744" customFormat="false" ht="39" hidden="false" customHeight="true" outlineLevel="0" collapsed="false">
      <c r="A744" s="47" t="s">
        <v>396</v>
      </c>
      <c r="B744" s="47" t="n">
        <v>1594</v>
      </c>
      <c r="C744" s="48" t="s">
        <v>1309</v>
      </c>
      <c r="D744" s="166" t="s">
        <v>786</v>
      </c>
      <c r="E744" s="166"/>
      <c r="F744" s="170" t="s">
        <v>565</v>
      </c>
      <c r="G744" s="167" t="s">
        <v>406</v>
      </c>
      <c r="H744" s="167"/>
      <c r="I744" s="168" t="s">
        <v>716</v>
      </c>
      <c r="J744" s="13" t="n">
        <v>185</v>
      </c>
      <c r="K744" s="52" t="s">
        <v>24</v>
      </c>
      <c r="N744" s="60" t="s">
        <v>1277</v>
      </c>
      <c r="P744" s="203"/>
    </row>
    <row r="745" customFormat="false" ht="39" hidden="false" customHeight="true" outlineLevel="0" collapsed="false">
      <c r="A745" s="47" t="s">
        <v>396</v>
      </c>
      <c r="B745" s="47" t="n">
        <v>1595</v>
      </c>
      <c r="C745" s="48" t="s">
        <v>1310</v>
      </c>
      <c r="D745" s="166"/>
      <c r="E745" s="166"/>
      <c r="F745" s="170"/>
      <c r="G745" s="171" t="s">
        <v>408</v>
      </c>
      <c r="H745" s="171"/>
      <c r="I745" s="168" t="s">
        <v>719</v>
      </c>
      <c r="J745" s="13" t="n">
        <v>1502</v>
      </c>
      <c r="K745" s="52" t="s">
        <v>20</v>
      </c>
      <c r="N745" s="60" t="s">
        <v>1279</v>
      </c>
      <c r="P745" s="203"/>
    </row>
    <row r="746" customFormat="false" ht="39" hidden="false" customHeight="true" outlineLevel="0" collapsed="false">
      <c r="A746" s="47" t="s">
        <v>396</v>
      </c>
      <c r="B746" s="47" t="n">
        <v>1596</v>
      </c>
      <c r="C746" s="48" t="s">
        <v>1311</v>
      </c>
      <c r="D746" s="166"/>
      <c r="E746" s="166"/>
      <c r="F746" s="170"/>
      <c r="G746" s="167" t="s">
        <v>403</v>
      </c>
      <c r="H746" s="167"/>
      <c r="I746" s="194" t="s">
        <v>722</v>
      </c>
      <c r="J746" s="200" t="n">
        <v>49</v>
      </c>
      <c r="K746" s="52" t="s">
        <v>13</v>
      </c>
      <c r="N746" s="60" t="s">
        <v>1281</v>
      </c>
      <c r="P746" s="203"/>
    </row>
    <row r="747" customFormat="false" ht="33.75" hidden="false" customHeight="true" outlineLevel="0" collapsed="false">
      <c r="A747" s="54" t="s">
        <v>396</v>
      </c>
      <c r="B747" s="54" t="n">
        <v>2109</v>
      </c>
      <c r="C747" s="55" t="s">
        <v>1312</v>
      </c>
      <c r="D747" s="61" t="s">
        <v>725</v>
      </c>
      <c r="E747" s="61"/>
      <c r="F747" s="61"/>
      <c r="G747" s="172" t="s">
        <v>790</v>
      </c>
      <c r="H747" s="172"/>
      <c r="I747" s="172"/>
      <c r="J747" s="58" t="n">
        <f aca="false">SUM(L747)</f>
        <v>16.468</v>
      </c>
      <c r="K747" s="59" t="s">
        <v>24</v>
      </c>
      <c r="L747" s="160" t="n">
        <f aca="false">J741*0.092</f>
        <v>16.468</v>
      </c>
      <c r="M747" s="160" t="n">
        <f aca="false">ROUND(L747,0)</f>
        <v>16</v>
      </c>
      <c r="N747" s="60" t="s">
        <v>791</v>
      </c>
    </row>
    <row r="748" customFormat="false" ht="33.75" hidden="false" customHeight="true" outlineLevel="0" collapsed="false">
      <c r="A748" s="54" t="s">
        <v>396</v>
      </c>
      <c r="B748" s="54" t="n">
        <v>2110</v>
      </c>
      <c r="C748" s="55" t="s">
        <v>1313</v>
      </c>
      <c r="D748" s="61"/>
      <c r="E748" s="61"/>
      <c r="F748" s="61"/>
      <c r="G748" s="172" t="s">
        <v>793</v>
      </c>
      <c r="H748" s="172"/>
      <c r="I748" s="172"/>
      <c r="J748" s="58" t="n">
        <f aca="false">SUM(L748)</f>
        <v>68.356</v>
      </c>
      <c r="K748" s="59" t="s">
        <v>20</v>
      </c>
      <c r="L748" s="160" t="n">
        <f aca="false">J742*0.092</f>
        <v>68.356</v>
      </c>
      <c r="M748" s="160" t="n">
        <f aca="false">ROUND(L748,0)</f>
        <v>68</v>
      </c>
      <c r="N748" s="60" t="s">
        <v>794</v>
      </c>
    </row>
    <row r="749" customFormat="false" ht="33.75" hidden="false" customHeight="true" outlineLevel="0" collapsed="false">
      <c r="A749" s="54" t="s">
        <v>396</v>
      </c>
      <c r="B749" s="54" t="n">
        <v>2111</v>
      </c>
      <c r="C749" s="55" t="s">
        <v>1314</v>
      </c>
      <c r="D749" s="61"/>
      <c r="E749" s="61"/>
      <c r="F749" s="61"/>
      <c r="G749" s="172" t="s">
        <v>796</v>
      </c>
      <c r="H749" s="172"/>
      <c r="I749" s="172"/>
      <c r="J749" s="58" t="n">
        <f aca="false">SUM(L749)</f>
        <v>2.3</v>
      </c>
      <c r="K749" s="59" t="s">
        <v>13</v>
      </c>
      <c r="L749" s="160" t="n">
        <f aca="false">J743*0.092</f>
        <v>2.3</v>
      </c>
      <c r="M749" s="160" t="n">
        <f aca="false">ROUND(L749,0)</f>
        <v>2</v>
      </c>
      <c r="N749" s="60" t="s">
        <v>797</v>
      </c>
    </row>
    <row r="750" customFormat="false" ht="33.75" hidden="false" customHeight="true" outlineLevel="0" collapsed="false">
      <c r="A750" s="54" t="s">
        <v>396</v>
      </c>
      <c r="B750" s="54" t="n">
        <v>2112</v>
      </c>
      <c r="C750" s="55" t="s">
        <v>1315</v>
      </c>
      <c r="D750" s="61"/>
      <c r="E750" s="61"/>
      <c r="F750" s="61"/>
      <c r="G750" s="172" t="s">
        <v>799</v>
      </c>
      <c r="H750" s="172"/>
      <c r="I750" s="172"/>
      <c r="J750" s="58" t="n">
        <f aca="false">SUM(L750)</f>
        <v>17.02</v>
      </c>
      <c r="K750" s="59" t="s">
        <v>24</v>
      </c>
      <c r="L750" s="160" t="n">
        <f aca="false">J744*0.092</f>
        <v>17.02</v>
      </c>
      <c r="M750" s="160" t="n">
        <f aca="false">ROUND(L750,0)</f>
        <v>17</v>
      </c>
      <c r="N750" s="60" t="s">
        <v>800</v>
      </c>
    </row>
    <row r="751" customFormat="false" ht="33.75" hidden="false" customHeight="true" outlineLevel="0" collapsed="false">
      <c r="A751" s="54" t="s">
        <v>396</v>
      </c>
      <c r="B751" s="54" t="n">
        <v>2113</v>
      </c>
      <c r="C751" s="55" t="s">
        <v>1316</v>
      </c>
      <c r="D751" s="61"/>
      <c r="E751" s="61"/>
      <c r="F751" s="61"/>
      <c r="G751" s="172" t="s">
        <v>802</v>
      </c>
      <c r="H751" s="172"/>
      <c r="I751" s="172"/>
      <c r="J751" s="58" t="n">
        <f aca="false">SUM(L751)</f>
        <v>138.184</v>
      </c>
      <c r="K751" s="59" t="s">
        <v>20</v>
      </c>
      <c r="L751" s="160" t="n">
        <f aca="false">J745*0.092</f>
        <v>138.184</v>
      </c>
      <c r="M751" s="160" t="n">
        <f aca="false">ROUND(L751,0)</f>
        <v>138</v>
      </c>
      <c r="N751" s="60" t="s">
        <v>803</v>
      </c>
    </row>
    <row r="752" customFormat="false" ht="33.75" hidden="false" customHeight="true" outlineLevel="0" collapsed="false">
      <c r="A752" s="54" t="s">
        <v>396</v>
      </c>
      <c r="B752" s="54" t="n">
        <v>2114</v>
      </c>
      <c r="C752" s="55" t="s">
        <v>1317</v>
      </c>
      <c r="D752" s="61"/>
      <c r="E752" s="61"/>
      <c r="F752" s="61"/>
      <c r="G752" s="172" t="s">
        <v>805</v>
      </c>
      <c r="H752" s="172"/>
      <c r="I752" s="172"/>
      <c r="J752" s="58" t="n">
        <f aca="false">SUM(L752)</f>
        <v>4.508</v>
      </c>
      <c r="K752" s="59" t="s">
        <v>13</v>
      </c>
      <c r="L752" s="160" t="n">
        <f aca="false">J746*0.092</f>
        <v>4.508</v>
      </c>
      <c r="M752" s="160" t="n">
        <f aca="false">ROUND(L752,0)</f>
        <v>5</v>
      </c>
      <c r="N752" s="60" t="s">
        <v>806</v>
      </c>
    </row>
    <row r="753" customFormat="false" ht="33.75" hidden="false" customHeight="true" outlineLevel="0" collapsed="false">
      <c r="A753" s="173" t="s">
        <v>396</v>
      </c>
      <c r="B753" s="173" t="n">
        <v>2115</v>
      </c>
      <c r="C753" s="174" t="s">
        <v>1318</v>
      </c>
      <c r="D753" s="175" t="s">
        <v>594</v>
      </c>
      <c r="E753" s="175"/>
      <c r="F753" s="175"/>
      <c r="G753" s="176" t="s">
        <v>790</v>
      </c>
      <c r="H753" s="176"/>
      <c r="I753" s="176"/>
      <c r="J753" s="177" t="n">
        <f aca="false">SUM(L753)</f>
        <v>16.11</v>
      </c>
      <c r="K753" s="178" t="s">
        <v>24</v>
      </c>
      <c r="L753" s="160" t="n">
        <f aca="false">J741*0.09</f>
        <v>16.11</v>
      </c>
      <c r="M753" s="160" t="n">
        <f aca="false">ROUND(L753,0)</f>
        <v>16</v>
      </c>
      <c r="N753" s="60" t="s">
        <v>808</v>
      </c>
    </row>
    <row r="754" customFormat="false" ht="33.75" hidden="false" customHeight="true" outlineLevel="0" collapsed="false">
      <c r="A754" s="173" t="s">
        <v>396</v>
      </c>
      <c r="B754" s="173" t="n">
        <v>2116</v>
      </c>
      <c r="C754" s="174" t="s">
        <v>1319</v>
      </c>
      <c r="D754" s="175"/>
      <c r="E754" s="175"/>
      <c r="F754" s="175"/>
      <c r="G754" s="176" t="s">
        <v>793</v>
      </c>
      <c r="H754" s="176"/>
      <c r="I754" s="176"/>
      <c r="J754" s="177" t="n">
        <f aca="false">SUM(L754)</f>
        <v>66.87</v>
      </c>
      <c r="K754" s="178" t="s">
        <v>20</v>
      </c>
      <c r="L754" s="160" t="n">
        <f aca="false">J742*0.09</f>
        <v>66.87</v>
      </c>
      <c r="M754" s="160" t="n">
        <f aca="false">ROUND(L754,0)</f>
        <v>67</v>
      </c>
      <c r="N754" s="60" t="s">
        <v>810</v>
      </c>
    </row>
    <row r="755" customFormat="false" ht="33.75" hidden="false" customHeight="true" outlineLevel="0" collapsed="false">
      <c r="A755" s="173" t="s">
        <v>396</v>
      </c>
      <c r="B755" s="173" t="n">
        <v>2117</v>
      </c>
      <c r="C755" s="174" t="s">
        <v>1320</v>
      </c>
      <c r="D755" s="175"/>
      <c r="E755" s="175"/>
      <c r="F755" s="175"/>
      <c r="G755" s="176" t="s">
        <v>796</v>
      </c>
      <c r="H755" s="176"/>
      <c r="I755" s="176"/>
      <c r="J755" s="177" t="n">
        <f aca="false">SUM(L755)</f>
        <v>2.25</v>
      </c>
      <c r="K755" s="178" t="s">
        <v>13</v>
      </c>
      <c r="L755" s="160" t="n">
        <f aca="false">J743*0.09</f>
        <v>2.25</v>
      </c>
      <c r="M755" s="160" t="n">
        <f aca="false">ROUND(L755,0)</f>
        <v>2</v>
      </c>
      <c r="N755" s="60" t="s">
        <v>812</v>
      </c>
    </row>
    <row r="756" customFormat="false" ht="33.75" hidden="false" customHeight="true" outlineLevel="0" collapsed="false">
      <c r="A756" s="173" t="s">
        <v>396</v>
      </c>
      <c r="B756" s="173" t="n">
        <v>2118</v>
      </c>
      <c r="C756" s="174" t="s">
        <v>1321</v>
      </c>
      <c r="D756" s="175"/>
      <c r="E756" s="175"/>
      <c r="F756" s="175"/>
      <c r="G756" s="176" t="s">
        <v>799</v>
      </c>
      <c r="H756" s="176"/>
      <c r="I756" s="176"/>
      <c r="J756" s="177" t="n">
        <f aca="false">SUM(L756)</f>
        <v>16.65</v>
      </c>
      <c r="K756" s="178" t="s">
        <v>24</v>
      </c>
      <c r="L756" s="160" t="n">
        <f aca="false">J744*0.09</f>
        <v>16.65</v>
      </c>
      <c r="M756" s="160" t="n">
        <f aca="false">ROUND(L756,0)</f>
        <v>17</v>
      </c>
      <c r="N756" s="60" t="s">
        <v>814</v>
      </c>
    </row>
    <row r="757" customFormat="false" ht="33.75" hidden="false" customHeight="true" outlineLevel="0" collapsed="false">
      <c r="A757" s="173" t="s">
        <v>396</v>
      </c>
      <c r="B757" s="173" t="n">
        <v>2119</v>
      </c>
      <c r="C757" s="174" t="s">
        <v>1322</v>
      </c>
      <c r="D757" s="175"/>
      <c r="E757" s="175"/>
      <c r="F757" s="175"/>
      <c r="G757" s="176" t="s">
        <v>802</v>
      </c>
      <c r="H757" s="176"/>
      <c r="I757" s="176"/>
      <c r="J757" s="177" t="n">
        <f aca="false">SUM(L757)</f>
        <v>135.18</v>
      </c>
      <c r="K757" s="178" t="s">
        <v>20</v>
      </c>
      <c r="L757" s="160" t="n">
        <f aca="false">J745*0.09</f>
        <v>135.18</v>
      </c>
      <c r="M757" s="160" t="n">
        <f aca="false">ROUND(L757,0)</f>
        <v>135</v>
      </c>
      <c r="N757" s="60" t="s">
        <v>816</v>
      </c>
    </row>
    <row r="758" customFormat="false" ht="33.75" hidden="false" customHeight="true" outlineLevel="0" collapsed="false">
      <c r="A758" s="173" t="s">
        <v>396</v>
      </c>
      <c r="B758" s="173" t="n">
        <v>2120</v>
      </c>
      <c r="C758" s="174" t="s">
        <v>1323</v>
      </c>
      <c r="D758" s="175"/>
      <c r="E758" s="175"/>
      <c r="F758" s="175"/>
      <c r="G758" s="176" t="s">
        <v>805</v>
      </c>
      <c r="H758" s="176"/>
      <c r="I758" s="176"/>
      <c r="J758" s="177" t="n">
        <f aca="false">SUM(L758)</f>
        <v>4.41</v>
      </c>
      <c r="K758" s="178" t="s">
        <v>13</v>
      </c>
      <c r="L758" s="160" t="n">
        <f aca="false">J746*0.09</f>
        <v>4.41</v>
      </c>
      <c r="M758" s="160" t="n">
        <f aca="false">ROUND(L758,0)</f>
        <v>4</v>
      </c>
      <c r="N758" s="60" t="s">
        <v>818</v>
      </c>
    </row>
    <row r="759" s="186" customFormat="true" ht="27.75" hidden="false" customHeight="true" outlineLevel="0" collapsed="false">
      <c r="A759" s="179" t="s">
        <v>396</v>
      </c>
      <c r="B759" s="180" t="n">
        <v>2121</v>
      </c>
      <c r="C759" s="181" t="s">
        <v>1324</v>
      </c>
      <c r="D759" s="182" t="s">
        <v>820</v>
      </c>
      <c r="E759" s="182"/>
      <c r="F759" s="182"/>
      <c r="G759" s="183" t="s">
        <v>790</v>
      </c>
      <c r="H759" s="183"/>
      <c r="I759" s="183"/>
      <c r="J759" s="184" t="n">
        <f aca="false">SUM(M759)</f>
        <v>14</v>
      </c>
      <c r="K759" s="185" t="s">
        <v>24</v>
      </c>
      <c r="L759" s="160" t="n">
        <f aca="false">J741*0.08</f>
        <v>14.32</v>
      </c>
      <c r="M759" s="160" t="n">
        <f aca="false">ROUND(L759,0)</f>
        <v>14</v>
      </c>
      <c r="N759" s="60" t="s">
        <v>821</v>
      </c>
      <c r="O759" s="0"/>
    </row>
    <row r="760" s="186" customFormat="true" ht="27.75" hidden="false" customHeight="true" outlineLevel="0" collapsed="false">
      <c r="A760" s="179" t="s">
        <v>396</v>
      </c>
      <c r="B760" s="180" t="n">
        <v>2122</v>
      </c>
      <c r="C760" s="181" t="s">
        <v>1325</v>
      </c>
      <c r="D760" s="182"/>
      <c r="E760" s="182"/>
      <c r="F760" s="182"/>
      <c r="G760" s="183" t="s">
        <v>793</v>
      </c>
      <c r="H760" s="183"/>
      <c r="I760" s="183"/>
      <c r="J760" s="184" t="n">
        <f aca="false">SUM(M760)</f>
        <v>59</v>
      </c>
      <c r="K760" s="185" t="s">
        <v>20</v>
      </c>
      <c r="L760" s="160" t="n">
        <f aca="false">J742*0.08</f>
        <v>59.44</v>
      </c>
      <c r="M760" s="160" t="n">
        <f aca="false">ROUND(L760,0)</f>
        <v>59</v>
      </c>
      <c r="N760" s="60" t="s">
        <v>823</v>
      </c>
      <c r="O760" s="0"/>
    </row>
    <row r="761" s="186" customFormat="true" ht="27.75" hidden="false" customHeight="true" outlineLevel="0" collapsed="false">
      <c r="A761" s="179" t="s">
        <v>396</v>
      </c>
      <c r="B761" s="180" t="n">
        <v>2123</v>
      </c>
      <c r="C761" s="181" t="s">
        <v>1326</v>
      </c>
      <c r="D761" s="182"/>
      <c r="E761" s="182"/>
      <c r="F761" s="182"/>
      <c r="G761" s="183" t="s">
        <v>796</v>
      </c>
      <c r="H761" s="183"/>
      <c r="I761" s="183"/>
      <c r="J761" s="184" t="n">
        <f aca="false">SUM(M761)</f>
        <v>2</v>
      </c>
      <c r="K761" s="185" t="s">
        <v>13</v>
      </c>
      <c r="L761" s="160" t="n">
        <f aca="false">J743*0.08</f>
        <v>2</v>
      </c>
      <c r="M761" s="160" t="n">
        <f aca="false">ROUND(L761,0)</f>
        <v>2</v>
      </c>
      <c r="N761" s="60" t="s">
        <v>825</v>
      </c>
      <c r="O761" s="0"/>
    </row>
    <row r="762" s="186" customFormat="true" ht="27.75" hidden="false" customHeight="true" outlineLevel="0" collapsed="false">
      <c r="A762" s="179" t="s">
        <v>396</v>
      </c>
      <c r="B762" s="180" t="n">
        <v>2124</v>
      </c>
      <c r="C762" s="181" t="s">
        <v>1327</v>
      </c>
      <c r="D762" s="182"/>
      <c r="E762" s="182"/>
      <c r="F762" s="182"/>
      <c r="G762" s="183" t="s">
        <v>799</v>
      </c>
      <c r="H762" s="183"/>
      <c r="I762" s="183"/>
      <c r="J762" s="184" t="n">
        <f aca="false">SUM(M762)</f>
        <v>15</v>
      </c>
      <c r="K762" s="185" t="s">
        <v>24</v>
      </c>
      <c r="L762" s="160" t="n">
        <f aca="false">J744*0.08</f>
        <v>14.8</v>
      </c>
      <c r="M762" s="160" t="n">
        <f aca="false">ROUND(L762,0)</f>
        <v>15</v>
      </c>
      <c r="N762" s="60" t="s">
        <v>827</v>
      </c>
      <c r="O762" s="0"/>
    </row>
    <row r="763" s="186" customFormat="true" ht="27.75" hidden="false" customHeight="true" outlineLevel="0" collapsed="false">
      <c r="A763" s="179" t="s">
        <v>396</v>
      </c>
      <c r="B763" s="180" t="n">
        <v>2125</v>
      </c>
      <c r="C763" s="181" t="s">
        <v>1328</v>
      </c>
      <c r="D763" s="182"/>
      <c r="E763" s="182"/>
      <c r="F763" s="182"/>
      <c r="G763" s="183" t="s">
        <v>802</v>
      </c>
      <c r="H763" s="183"/>
      <c r="I763" s="183"/>
      <c r="J763" s="184" t="n">
        <f aca="false">SUM(M763)</f>
        <v>120</v>
      </c>
      <c r="K763" s="185" t="s">
        <v>20</v>
      </c>
      <c r="L763" s="160" t="n">
        <f aca="false">J745*0.08</f>
        <v>120.16</v>
      </c>
      <c r="M763" s="160" t="n">
        <f aca="false">ROUND(L763,0)</f>
        <v>120</v>
      </c>
      <c r="N763" s="60" t="s">
        <v>829</v>
      </c>
      <c r="O763" s="0"/>
    </row>
    <row r="764" s="186" customFormat="true" ht="27.75" hidden="false" customHeight="true" outlineLevel="0" collapsed="false">
      <c r="A764" s="179" t="s">
        <v>396</v>
      </c>
      <c r="B764" s="180" t="n">
        <v>2126</v>
      </c>
      <c r="C764" s="181" t="s">
        <v>1329</v>
      </c>
      <c r="D764" s="182"/>
      <c r="E764" s="182"/>
      <c r="F764" s="182"/>
      <c r="G764" s="183" t="s">
        <v>805</v>
      </c>
      <c r="H764" s="183"/>
      <c r="I764" s="183"/>
      <c r="J764" s="184" t="n">
        <f aca="false">SUM(M764)</f>
        <v>4</v>
      </c>
      <c r="K764" s="185" t="s">
        <v>13</v>
      </c>
      <c r="L764" s="160" t="n">
        <f aca="false">J746*0.08</f>
        <v>3.92</v>
      </c>
      <c r="M764" s="160" t="n">
        <f aca="false">ROUND(L764,0)</f>
        <v>4</v>
      </c>
      <c r="N764" s="60" t="s">
        <v>831</v>
      </c>
      <c r="O764" s="0"/>
    </row>
    <row r="765" s="68" customFormat="true" ht="27.75" hidden="false" customHeight="true" outlineLevel="0" collapsed="false">
      <c r="A765" s="173" t="s">
        <v>396</v>
      </c>
      <c r="B765" s="173" t="n">
        <v>2127</v>
      </c>
      <c r="C765" s="187" t="s">
        <v>1330</v>
      </c>
      <c r="D765" s="175" t="s">
        <v>833</v>
      </c>
      <c r="E765" s="175"/>
      <c r="F765" s="175"/>
      <c r="G765" s="188" t="s">
        <v>790</v>
      </c>
      <c r="H765" s="188"/>
      <c r="I765" s="188"/>
      <c r="J765" s="177" t="n">
        <f aca="false">SUM(M765)</f>
        <v>11</v>
      </c>
      <c r="K765" s="178" t="s">
        <v>24</v>
      </c>
      <c r="L765" s="160" t="n">
        <f aca="false">J741*0.064</f>
        <v>11.456</v>
      </c>
      <c r="M765" s="160" t="n">
        <f aca="false">ROUND(L765,0)</f>
        <v>11</v>
      </c>
      <c r="N765" s="60" t="s">
        <v>834</v>
      </c>
      <c r="O765" s="0"/>
    </row>
    <row r="766" s="68" customFormat="true" ht="27.75" hidden="false" customHeight="true" outlineLevel="0" collapsed="false">
      <c r="A766" s="173" t="s">
        <v>396</v>
      </c>
      <c r="B766" s="173" t="n">
        <v>2128</v>
      </c>
      <c r="C766" s="187" t="s">
        <v>1331</v>
      </c>
      <c r="D766" s="175"/>
      <c r="E766" s="175"/>
      <c r="F766" s="175"/>
      <c r="G766" s="188" t="s">
        <v>793</v>
      </c>
      <c r="H766" s="188"/>
      <c r="I766" s="188"/>
      <c r="J766" s="177" t="n">
        <f aca="false">SUM(M766)</f>
        <v>48</v>
      </c>
      <c r="K766" s="178" t="s">
        <v>20</v>
      </c>
      <c r="L766" s="160" t="n">
        <f aca="false">J742*0.064</f>
        <v>47.552</v>
      </c>
      <c r="M766" s="160" t="n">
        <f aca="false">ROUND(L766,0)</f>
        <v>48</v>
      </c>
      <c r="N766" s="60" t="s">
        <v>836</v>
      </c>
      <c r="O766" s="0"/>
    </row>
    <row r="767" s="68" customFormat="true" ht="27.75" hidden="false" customHeight="true" outlineLevel="0" collapsed="false">
      <c r="A767" s="173" t="s">
        <v>396</v>
      </c>
      <c r="B767" s="173" t="n">
        <v>2129</v>
      </c>
      <c r="C767" s="187" t="s">
        <v>1332</v>
      </c>
      <c r="D767" s="175"/>
      <c r="E767" s="175"/>
      <c r="F767" s="175"/>
      <c r="G767" s="188" t="s">
        <v>796</v>
      </c>
      <c r="H767" s="188"/>
      <c r="I767" s="188"/>
      <c r="J767" s="177" t="n">
        <f aca="false">SUM(M767)</f>
        <v>2</v>
      </c>
      <c r="K767" s="178" t="s">
        <v>13</v>
      </c>
      <c r="L767" s="160" t="n">
        <f aca="false">J743*0.064</f>
        <v>1.6</v>
      </c>
      <c r="M767" s="160" t="n">
        <f aca="false">ROUND(L767,0)</f>
        <v>2</v>
      </c>
      <c r="N767" s="60" t="s">
        <v>838</v>
      </c>
      <c r="O767" s="0"/>
    </row>
    <row r="768" s="68" customFormat="true" ht="27.75" hidden="false" customHeight="true" outlineLevel="0" collapsed="false">
      <c r="A768" s="173" t="s">
        <v>396</v>
      </c>
      <c r="B768" s="173" t="n">
        <v>2130</v>
      </c>
      <c r="C768" s="187" t="s">
        <v>1333</v>
      </c>
      <c r="D768" s="175"/>
      <c r="E768" s="175"/>
      <c r="F768" s="175"/>
      <c r="G768" s="188" t="s">
        <v>799</v>
      </c>
      <c r="H768" s="188"/>
      <c r="I768" s="188"/>
      <c r="J768" s="177" t="n">
        <f aca="false">SUM(M768)</f>
        <v>12</v>
      </c>
      <c r="K768" s="178" t="s">
        <v>24</v>
      </c>
      <c r="L768" s="160" t="n">
        <f aca="false">J744*0.064</f>
        <v>11.84</v>
      </c>
      <c r="M768" s="160" t="n">
        <f aca="false">ROUND(L768,0)</f>
        <v>12</v>
      </c>
      <c r="N768" s="60" t="s">
        <v>840</v>
      </c>
      <c r="O768" s="0"/>
    </row>
    <row r="769" s="68" customFormat="true" ht="27.75" hidden="false" customHeight="true" outlineLevel="0" collapsed="false">
      <c r="A769" s="173" t="s">
        <v>396</v>
      </c>
      <c r="B769" s="173" t="n">
        <v>2131</v>
      </c>
      <c r="C769" s="187" t="s">
        <v>1334</v>
      </c>
      <c r="D769" s="175"/>
      <c r="E769" s="175"/>
      <c r="F769" s="175"/>
      <c r="G769" s="188" t="s">
        <v>802</v>
      </c>
      <c r="H769" s="188"/>
      <c r="I769" s="188"/>
      <c r="J769" s="177" t="n">
        <f aca="false">SUM(M769)</f>
        <v>96</v>
      </c>
      <c r="K769" s="178" t="s">
        <v>20</v>
      </c>
      <c r="L769" s="160" t="n">
        <f aca="false">J745*0.064</f>
        <v>96.128</v>
      </c>
      <c r="M769" s="160" t="n">
        <f aca="false">ROUND(L769,0)</f>
        <v>96</v>
      </c>
      <c r="N769" s="60" t="s">
        <v>842</v>
      </c>
      <c r="O769" s="0"/>
    </row>
    <row r="770" s="68" customFormat="true" ht="27.75" hidden="false" customHeight="true" outlineLevel="0" collapsed="false">
      <c r="A770" s="173" t="s">
        <v>396</v>
      </c>
      <c r="B770" s="173" t="n">
        <v>2132</v>
      </c>
      <c r="C770" s="187" t="s">
        <v>1335</v>
      </c>
      <c r="D770" s="175"/>
      <c r="E770" s="175"/>
      <c r="F770" s="175"/>
      <c r="G770" s="188" t="s">
        <v>805</v>
      </c>
      <c r="H770" s="188"/>
      <c r="I770" s="188"/>
      <c r="J770" s="177" t="n">
        <f aca="false">SUM(M770)</f>
        <v>3</v>
      </c>
      <c r="K770" s="178" t="s">
        <v>13</v>
      </c>
      <c r="L770" s="160" t="n">
        <f aca="false">J746*0.064</f>
        <v>3.136</v>
      </c>
      <c r="M770" s="160" t="n">
        <f aca="false">ROUND(L770,0)</f>
        <v>3</v>
      </c>
      <c r="N770" s="60" t="s">
        <v>844</v>
      </c>
      <c r="O770" s="0"/>
    </row>
    <row r="771" s="186" customFormat="true" ht="27.75" hidden="true" customHeight="true" outlineLevel="0" collapsed="false">
      <c r="A771" s="204" t="s">
        <v>1336</v>
      </c>
      <c r="B771" s="204"/>
      <c r="C771" s="205" t="s">
        <v>819</v>
      </c>
      <c r="D771" s="125" t="s">
        <v>1337</v>
      </c>
      <c r="E771" s="125"/>
      <c r="F771" s="125"/>
      <c r="G771" s="206" t="s">
        <v>790</v>
      </c>
      <c r="H771" s="206"/>
      <c r="I771" s="206"/>
      <c r="J771" s="97" t="n">
        <v>3</v>
      </c>
      <c r="K771" s="92" t="s">
        <v>24</v>
      </c>
      <c r="L771" s="201"/>
      <c r="M771" s="201"/>
    </row>
    <row r="772" s="186" customFormat="true" ht="27.75" hidden="true" customHeight="true" outlineLevel="0" collapsed="false">
      <c r="A772" s="204" t="s">
        <v>1336</v>
      </c>
      <c r="B772" s="204"/>
      <c r="C772" s="205" t="s">
        <v>822</v>
      </c>
      <c r="D772" s="125"/>
      <c r="E772" s="125"/>
      <c r="F772" s="125"/>
      <c r="G772" s="206" t="s">
        <v>793</v>
      </c>
      <c r="H772" s="206"/>
      <c r="I772" s="206"/>
      <c r="J772" s="97" t="n">
        <v>15</v>
      </c>
      <c r="K772" s="92" t="s">
        <v>20</v>
      </c>
      <c r="L772" s="201"/>
      <c r="M772" s="201"/>
    </row>
    <row r="773" s="186" customFormat="true" ht="27.75" hidden="true" customHeight="true" outlineLevel="0" collapsed="false">
      <c r="A773" s="204" t="s">
        <v>1336</v>
      </c>
      <c r="B773" s="204"/>
      <c r="C773" s="205" t="s">
        <v>824</v>
      </c>
      <c r="D773" s="125"/>
      <c r="E773" s="125"/>
      <c r="F773" s="125"/>
      <c r="G773" s="206" t="s">
        <v>796</v>
      </c>
      <c r="H773" s="206"/>
      <c r="I773" s="206"/>
      <c r="J773" s="97" t="n">
        <v>1</v>
      </c>
      <c r="K773" s="92" t="s">
        <v>24</v>
      </c>
      <c r="L773" s="201"/>
      <c r="M773" s="201"/>
    </row>
    <row r="774" s="186" customFormat="true" ht="27.75" hidden="true" customHeight="true" outlineLevel="0" collapsed="false">
      <c r="A774" s="204" t="s">
        <v>1336</v>
      </c>
      <c r="B774" s="204"/>
      <c r="C774" s="205" t="s">
        <v>826</v>
      </c>
      <c r="D774" s="125"/>
      <c r="E774" s="125"/>
      <c r="F774" s="125"/>
      <c r="G774" s="206" t="s">
        <v>799</v>
      </c>
      <c r="H774" s="206"/>
      <c r="I774" s="206"/>
      <c r="J774" s="97" t="n">
        <v>3</v>
      </c>
      <c r="K774" s="92" t="s">
        <v>24</v>
      </c>
      <c r="L774" s="201"/>
      <c r="M774" s="201"/>
    </row>
    <row r="775" s="186" customFormat="true" ht="27.75" hidden="true" customHeight="true" outlineLevel="0" collapsed="false">
      <c r="A775" s="204" t="s">
        <v>1336</v>
      </c>
      <c r="B775" s="204"/>
      <c r="C775" s="205" t="s">
        <v>828</v>
      </c>
      <c r="D775" s="125"/>
      <c r="E775" s="125"/>
      <c r="F775" s="125"/>
      <c r="G775" s="206" t="s">
        <v>802</v>
      </c>
      <c r="H775" s="206"/>
      <c r="I775" s="206"/>
      <c r="J775" s="97" t="n">
        <v>31</v>
      </c>
      <c r="K775" s="92" t="s">
        <v>20</v>
      </c>
      <c r="L775" s="201"/>
      <c r="M775" s="201"/>
    </row>
    <row r="776" s="186" customFormat="true" ht="27.75" hidden="true" customHeight="true" outlineLevel="0" collapsed="false">
      <c r="A776" s="204" t="s">
        <v>1336</v>
      </c>
      <c r="B776" s="204"/>
      <c r="C776" s="205" t="s">
        <v>830</v>
      </c>
      <c r="D776" s="125"/>
      <c r="E776" s="125"/>
      <c r="F776" s="125"/>
      <c r="G776" s="206" t="s">
        <v>805</v>
      </c>
      <c r="H776" s="206"/>
      <c r="I776" s="206"/>
      <c r="J776" s="97" t="n">
        <v>1</v>
      </c>
      <c r="K776" s="92" t="s">
        <v>24</v>
      </c>
      <c r="L776" s="201"/>
      <c r="M776" s="201"/>
    </row>
    <row r="777" s="68" customFormat="true" ht="27.75" hidden="true" customHeight="true" outlineLevel="0" collapsed="false">
      <c r="A777" s="114" t="s">
        <v>1336</v>
      </c>
      <c r="B777" s="114"/>
      <c r="C777" s="207" t="s">
        <v>832</v>
      </c>
      <c r="D777" s="208" t="s">
        <v>1338</v>
      </c>
      <c r="E777" s="208"/>
      <c r="F777" s="208"/>
      <c r="G777" s="209" t="s">
        <v>790</v>
      </c>
      <c r="H777" s="209"/>
      <c r="I777" s="209"/>
      <c r="J777" s="113" t="n">
        <v>3</v>
      </c>
      <c r="K777" s="108" t="s">
        <v>24</v>
      </c>
      <c r="L777" s="196"/>
      <c r="M777" s="196"/>
    </row>
    <row r="778" s="68" customFormat="true" ht="27.75" hidden="true" customHeight="true" outlineLevel="0" collapsed="false">
      <c r="A778" s="114" t="s">
        <v>1336</v>
      </c>
      <c r="B778" s="114"/>
      <c r="C778" s="207" t="s">
        <v>835</v>
      </c>
      <c r="D778" s="208"/>
      <c r="E778" s="208"/>
      <c r="F778" s="208"/>
      <c r="G778" s="209" t="s">
        <v>793</v>
      </c>
      <c r="H778" s="209"/>
      <c r="I778" s="209"/>
      <c r="J778" s="113" t="n">
        <v>14</v>
      </c>
      <c r="K778" s="108" t="s">
        <v>20</v>
      </c>
      <c r="L778" s="196"/>
      <c r="M778" s="196"/>
    </row>
    <row r="779" s="68" customFormat="true" ht="27.75" hidden="true" customHeight="true" outlineLevel="0" collapsed="false">
      <c r="A779" s="114" t="s">
        <v>1336</v>
      </c>
      <c r="B779" s="114"/>
      <c r="C779" s="207" t="s">
        <v>837</v>
      </c>
      <c r="D779" s="208"/>
      <c r="E779" s="208"/>
      <c r="F779" s="208"/>
      <c r="G779" s="209" t="s">
        <v>796</v>
      </c>
      <c r="H779" s="209"/>
      <c r="I779" s="209"/>
      <c r="J779" s="113" t="n">
        <v>1</v>
      </c>
      <c r="K779" s="108" t="s">
        <v>24</v>
      </c>
      <c r="L779" s="196"/>
      <c r="M779" s="196"/>
    </row>
    <row r="780" s="68" customFormat="true" ht="27.75" hidden="true" customHeight="true" outlineLevel="0" collapsed="false">
      <c r="A780" s="114" t="s">
        <v>1336</v>
      </c>
      <c r="B780" s="114"/>
      <c r="C780" s="207" t="s">
        <v>839</v>
      </c>
      <c r="D780" s="208"/>
      <c r="E780" s="208"/>
      <c r="F780" s="208"/>
      <c r="G780" s="209" t="s">
        <v>799</v>
      </c>
      <c r="H780" s="209"/>
      <c r="I780" s="209"/>
      <c r="J780" s="113" t="n">
        <v>3</v>
      </c>
      <c r="K780" s="108" t="s">
        <v>24</v>
      </c>
      <c r="L780" s="196"/>
      <c r="M780" s="196"/>
    </row>
    <row r="781" s="68" customFormat="true" ht="27.75" hidden="true" customHeight="true" outlineLevel="0" collapsed="false">
      <c r="A781" s="114" t="s">
        <v>1336</v>
      </c>
      <c r="B781" s="114"/>
      <c r="C781" s="207" t="s">
        <v>841</v>
      </c>
      <c r="D781" s="208"/>
      <c r="E781" s="208"/>
      <c r="F781" s="208"/>
      <c r="G781" s="209" t="s">
        <v>802</v>
      </c>
      <c r="H781" s="209"/>
      <c r="I781" s="209"/>
      <c r="J781" s="113" t="n">
        <v>28</v>
      </c>
      <c r="K781" s="108" t="s">
        <v>20</v>
      </c>
      <c r="L781" s="196"/>
      <c r="M781" s="196"/>
    </row>
    <row r="782" s="68" customFormat="true" ht="27.75" hidden="true" customHeight="true" outlineLevel="0" collapsed="false">
      <c r="A782" s="114" t="s">
        <v>1336</v>
      </c>
      <c r="B782" s="114"/>
      <c r="C782" s="207" t="s">
        <v>843</v>
      </c>
      <c r="D782" s="208"/>
      <c r="E782" s="208"/>
      <c r="F782" s="208"/>
      <c r="G782" s="209" t="s">
        <v>805</v>
      </c>
      <c r="H782" s="209"/>
      <c r="I782" s="209"/>
      <c r="J782" s="113" t="n">
        <v>1</v>
      </c>
      <c r="K782" s="108" t="s">
        <v>24</v>
      </c>
      <c r="L782" s="196"/>
      <c r="M782" s="196"/>
    </row>
    <row r="783" s="68" customFormat="true" ht="27.75" hidden="true" customHeight="true" outlineLevel="0" collapsed="false">
      <c r="A783" s="114" t="s">
        <v>1336</v>
      </c>
      <c r="B783" s="114"/>
      <c r="C783" s="207" t="s">
        <v>1126</v>
      </c>
      <c r="D783" s="208" t="s">
        <v>1339</v>
      </c>
      <c r="E783" s="208"/>
      <c r="F783" s="208"/>
      <c r="G783" s="209" t="s">
        <v>790</v>
      </c>
      <c r="H783" s="209"/>
      <c r="I783" s="209"/>
      <c r="J783" s="113" t="n">
        <v>2</v>
      </c>
      <c r="K783" s="108" t="s">
        <v>24</v>
      </c>
      <c r="L783" s="196"/>
      <c r="M783" s="196"/>
    </row>
    <row r="784" s="68" customFormat="true" ht="27.75" hidden="true" customHeight="true" outlineLevel="0" collapsed="false">
      <c r="A784" s="114" t="s">
        <v>1336</v>
      </c>
      <c r="B784" s="114"/>
      <c r="C784" s="207" t="s">
        <v>1127</v>
      </c>
      <c r="D784" s="208"/>
      <c r="E784" s="208"/>
      <c r="F784" s="208"/>
      <c r="G784" s="209" t="s">
        <v>793</v>
      </c>
      <c r="H784" s="209"/>
      <c r="I784" s="209"/>
      <c r="J784" s="113" t="n">
        <v>12</v>
      </c>
      <c r="K784" s="108" t="s">
        <v>20</v>
      </c>
      <c r="L784" s="196"/>
      <c r="M784" s="196"/>
    </row>
    <row r="785" s="68" customFormat="true" ht="27.75" hidden="true" customHeight="true" outlineLevel="0" collapsed="false">
      <c r="A785" s="114" t="s">
        <v>1336</v>
      </c>
      <c r="B785" s="114"/>
      <c r="C785" s="207" t="s">
        <v>1128</v>
      </c>
      <c r="D785" s="208"/>
      <c r="E785" s="208"/>
      <c r="F785" s="208"/>
      <c r="G785" s="209" t="s">
        <v>796</v>
      </c>
      <c r="H785" s="209"/>
      <c r="I785" s="209"/>
      <c r="J785" s="113" t="n">
        <v>1</v>
      </c>
      <c r="K785" s="108" t="s">
        <v>24</v>
      </c>
      <c r="L785" s="196"/>
      <c r="M785" s="196"/>
    </row>
    <row r="786" s="68" customFormat="true" ht="27.75" hidden="true" customHeight="true" outlineLevel="0" collapsed="false">
      <c r="A786" s="114" t="s">
        <v>1336</v>
      </c>
      <c r="B786" s="114"/>
      <c r="C786" s="207" t="s">
        <v>1129</v>
      </c>
      <c r="D786" s="208"/>
      <c r="E786" s="208"/>
      <c r="F786" s="208"/>
      <c r="G786" s="209" t="s">
        <v>799</v>
      </c>
      <c r="H786" s="209"/>
      <c r="I786" s="209"/>
      <c r="J786" s="113" t="n">
        <v>3</v>
      </c>
      <c r="K786" s="108" t="s">
        <v>24</v>
      </c>
      <c r="L786" s="196"/>
      <c r="M786" s="196"/>
    </row>
    <row r="787" s="68" customFormat="true" ht="27.75" hidden="true" customHeight="true" outlineLevel="0" collapsed="false">
      <c r="A787" s="114" t="s">
        <v>1336</v>
      </c>
      <c r="B787" s="114"/>
      <c r="C787" s="207" t="s">
        <v>1130</v>
      </c>
      <c r="D787" s="208"/>
      <c r="E787" s="208"/>
      <c r="F787" s="208"/>
      <c r="G787" s="209" t="s">
        <v>802</v>
      </c>
      <c r="H787" s="209"/>
      <c r="I787" s="209"/>
      <c r="J787" s="113" t="n">
        <v>25</v>
      </c>
      <c r="K787" s="108" t="s">
        <v>20</v>
      </c>
      <c r="L787" s="196"/>
      <c r="M787" s="196"/>
    </row>
    <row r="788" s="68" customFormat="true" ht="27.75" hidden="true" customHeight="true" outlineLevel="0" collapsed="false">
      <c r="A788" s="114" t="s">
        <v>1336</v>
      </c>
      <c r="B788" s="114"/>
      <c r="C788" s="207" t="s">
        <v>1131</v>
      </c>
      <c r="D788" s="208"/>
      <c r="E788" s="208"/>
      <c r="F788" s="208"/>
      <c r="G788" s="209" t="s">
        <v>805</v>
      </c>
      <c r="H788" s="209"/>
      <c r="I788" s="209"/>
      <c r="J788" s="113" t="n">
        <v>1</v>
      </c>
      <c r="K788" s="108" t="s">
        <v>24</v>
      </c>
      <c r="L788" s="196"/>
      <c r="M788" s="196"/>
    </row>
  </sheetData>
  <mergeCells count="971">
    <mergeCell ref="A1:K1"/>
    <mergeCell ref="A2:B2"/>
    <mergeCell ref="C2:C3"/>
    <mergeCell ref="D2:I3"/>
    <mergeCell ref="J2:J3"/>
    <mergeCell ref="K2:K3"/>
    <mergeCell ref="L2:L3"/>
    <mergeCell ref="N2:O2"/>
    <mergeCell ref="D4:E6"/>
    <mergeCell ref="F4:F6"/>
    <mergeCell ref="G4:H4"/>
    <mergeCell ref="G5:H5"/>
    <mergeCell ref="G6:H6"/>
    <mergeCell ref="D7:E9"/>
    <mergeCell ref="F7:F9"/>
    <mergeCell ref="G7:H7"/>
    <mergeCell ref="G8:H8"/>
    <mergeCell ref="G9:H9"/>
    <mergeCell ref="D10:F15"/>
    <mergeCell ref="G10:I10"/>
    <mergeCell ref="G11:I11"/>
    <mergeCell ref="G12:I12"/>
    <mergeCell ref="G13:I13"/>
    <mergeCell ref="G14:I14"/>
    <mergeCell ref="G15:I15"/>
    <mergeCell ref="D16:F21"/>
    <mergeCell ref="G16:I16"/>
    <mergeCell ref="G17:I17"/>
    <mergeCell ref="G18:I18"/>
    <mergeCell ref="G19:I19"/>
    <mergeCell ref="G20:I20"/>
    <mergeCell ref="G21:I21"/>
    <mergeCell ref="D22:F27"/>
    <mergeCell ref="G22:I22"/>
    <mergeCell ref="G23:I23"/>
    <mergeCell ref="G24:I24"/>
    <mergeCell ref="G25:I25"/>
    <mergeCell ref="G26:I26"/>
    <mergeCell ref="G27:I27"/>
    <mergeCell ref="D28:F33"/>
    <mergeCell ref="G28:I28"/>
    <mergeCell ref="G29:I29"/>
    <mergeCell ref="G30:I30"/>
    <mergeCell ref="G31:I31"/>
    <mergeCell ref="G32:I32"/>
    <mergeCell ref="G33:I33"/>
    <mergeCell ref="D35:E37"/>
    <mergeCell ref="F35:F37"/>
    <mergeCell ref="G35:H35"/>
    <mergeCell ref="G36:H36"/>
    <mergeCell ref="G37:H37"/>
    <mergeCell ref="D38:E40"/>
    <mergeCell ref="F38:F40"/>
    <mergeCell ref="G38:H38"/>
    <mergeCell ref="G39:H39"/>
    <mergeCell ref="G40:H40"/>
    <mergeCell ref="D41:F46"/>
    <mergeCell ref="G41:I41"/>
    <mergeCell ref="G42:I42"/>
    <mergeCell ref="G43:I43"/>
    <mergeCell ref="G44:I44"/>
    <mergeCell ref="G45:I45"/>
    <mergeCell ref="G46:I46"/>
    <mergeCell ref="D47:F52"/>
    <mergeCell ref="G47:I47"/>
    <mergeCell ref="G48:I48"/>
    <mergeCell ref="G49:I49"/>
    <mergeCell ref="G50:I50"/>
    <mergeCell ref="G51:I51"/>
    <mergeCell ref="G52:I52"/>
    <mergeCell ref="D53:F58"/>
    <mergeCell ref="G53:I53"/>
    <mergeCell ref="G54:I54"/>
    <mergeCell ref="G55:I55"/>
    <mergeCell ref="G56:I56"/>
    <mergeCell ref="G57:I57"/>
    <mergeCell ref="G58:I58"/>
    <mergeCell ref="D59:F64"/>
    <mergeCell ref="G59:I59"/>
    <mergeCell ref="G60:I60"/>
    <mergeCell ref="G61:I61"/>
    <mergeCell ref="G62:I62"/>
    <mergeCell ref="G63:I63"/>
    <mergeCell ref="G64:I64"/>
    <mergeCell ref="D66:E68"/>
    <mergeCell ref="F66:F68"/>
    <mergeCell ref="G66:H66"/>
    <mergeCell ref="G67:H67"/>
    <mergeCell ref="G68:H68"/>
    <mergeCell ref="D69:E71"/>
    <mergeCell ref="F69:F71"/>
    <mergeCell ref="G69:H69"/>
    <mergeCell ref="G70:H70"/>
    <mergeCell ref="G71:H71"/>
    <mergeCell ref="D72:F77"/>
    <mergeCell ref="G72:I72"/>
    <mergeCell ref="G73:I73"/>
    <mergeCell ref="G74:I74"/>
    <mergeCell ref="G75:I75"/>
    <mergeCell ref="G76:I76"/>
    <mergeCell ref="G77:I77"/>
    <mergeCell ref="D78:F83"/>
    <mergeCell ref="G78:I78"/>
    <mergeCell ref="G79:I79"/>
    <mergeCell ref="G80:I80"/>
    <mergeCell ref="G81:I81"/>
    <mergeCell ref="G82:I82"/>
    <mergeCell ref="G83:I83"/>
    <mergeCell ref="D84:F89"/>
    <mergeCell ref="G84:I84"/>
    <mergeCell ref="G85:I85"/>
    <mergeCell ref="G86:I86"/>
    <mergeCell ref="G87:I87"/>
    <mergeCell ref="G88:I88"/>
    <mergeCell ref="G89:I89"/>
    <mergeCell ref="D90:F95"/>
    <mergeCell ref="G90:I90"/>
    <mergeCell ref="G91:I91"/>
    <mergeCell ref="G92:I92"/>
    <mergeCell ref="G93:I93"/>
    <mergeCell ref="G94:I94"/>
    <mergeCell ref="G95:I95"/>
    <mergeCell ref="A97:B97"/>
    <mergeCell ref="C97:C98"/>
    <mergeCell ref="D97:I98"/>
    <mergeCell ref="J97:J98"/>
    <mergeCell ref="K97:K98"/>
    <mergeCell ref="D99:E101"/>
    <mergeCell ref="F99:F101"/>
    <mergeCell ref="G99:H99"/>
    <mergeCell ref="G100:H100"/>
    <mergeCell ref="G101:H101"/>
    <mergeCell ref="D102:E104"/>
    <mergeCell ref="F102:F104"/>
    <mergeCell ref="G102:H102"/>
    <mergeCell ref="G103:H103"/>
    <mergeCell ref="G104:H104"/>
    <mergeCell ref="D105:F110"/>
    <mergeCell ref="G105:I105"/>
    <mergeCell ref="G106:I106"/>
    <mergeCell ref="G107:I107"/>
    <mergeCell ref="G108:I108"/>
    <mergeCell ref="G109:I109"/>
    <mergeCell ref="G110:I110"/>
    <mergeCell ref="D111:F116"/>
    <mergeCell ref="G111:I111"/>
    <mergeCell ref="G112:I112"/>
    <mergeCell ref="G113:I113"/>
    <mergeCell ref="G114:I114"/>
    <mergeCell ref="G115:I115"/>
    <mergeCell ref="G116:I116"/>
    <mergeCell ref="D117:F122"/>
    <mergeCell ref="G117:I117"/>
    <mergeCell ref="G118:I118"/>
    <mergeCell ref="G119:I119"/>
    <mergeCell ref="G120:I120"/>
    <mergeCell ref="G121:I121"/>
    <mergeCell ref="G122:I122"/>
    <mergeCell ref="D123:F128"/>
    <mergeCell ref="G123:I123"/>
    <mergeCell ref="G124:I124"/>
    <mergeCell ref="G125:I125"/>
    <mergeCell ref="G126:I126"/>
    <mergeCell ref="G127:I127"/>
    <mergeCell ref="G128:I128"/>
    <mergeCell ref="D130:E132"/>
    <mergeCell ref="F130:F132"/>
    <mergeCell ref="G130:H130"/>
    <mergeCell ref="G131:H131"/>
    <mergeCell ref="G132:H132"/>
    <mergeCell ref="D133:E135"/>
    <mergeCell ref="F133:F135"/>
    <mergeCell ref="G133:H133"/>
    <mergeCell ref="G134:H134"/>
    <mergeCell ref="G135:H135"/>
    <mergeCell ref="D136:F141"/>
    <mergeCell ref="G136:I136"/>
    <mergeCell ref="G137:I137"/>
    <mergeCell ref="G138:I138"/>
    <mergeCell ref="G139:I139"/>
    <mergeCell ref="G140:I140"/>
    <mergeCell ref="G141:I141"/>
    <mergeCell ref="D142:F147"/>
    <mergeCell ref="G142:I142"/>
    <mergeCell ref="G143:I143"/>
    <mergeCell ref="G144:I144"/>
    <mergeCell ref="G145:I145"/>
    <mergeCell ref="G146:I146"/>
    <mergeCell ref="G147:I147"/>
    <mergeCell ref="D148:F153"/>
    <mergeCell ref="G148:I148"/>
    <mergeCell ref="G149:I149"/>
    <mergeCell ref="G150:I150"/>
    <mergeCell ref="G151:I151"/>
    <mergeCell ref="G152:I152"/>
    <mergeCell ref="G153:I153"/>
    <mergeCell ref="D154:F159"/>
    <mergeCell ref="G154:I154"/>
    <mergeCell ref="G155:I155"/>
    <mergeCell ref="G156:I156"/>
    <mergeCell ref="G157:I157"/>
    <mergeCell ref="G158:I158"/>
    <mergeCell ref="G159:I159"/>
    <mergeCell ref="D161:E163"/>
    <mergeCell ref="F161:F163"/>
    <mergeCell ref="G161:H161"/>
    <mergeCell ref="G162:H162"/>
    <mergeCell ref="G163:H163"/>
    <mergeCell ref="D164:E166"/>
    <mergeCell ref="F164:F166"/>
    <mergeCell ref="G164:H164"/>
    <mergeCell ref="G165:H165"/>
    <mergeCell ref="G166:H166"/>
    <mergeCell ref="D167:F172"/>
    <mergeCell ref="G167:I167"/>
    <mergeCell ref="G168:I168"/>
    <mergeCell ref="G169:I169"/>
    <mergeCell ref="G170:I170"/>
    <mergeCell ref="G171:I171"/>
    <mergeCell ref="G172:I172"/>
    <mergeCell ref="D173:F178"/>
    <mergeCell ref="G173:I173"/>
    <mergeCell ref="G174:I174"/>
    <mergeCell ref="G175:I175"/>
    <mergeCell ref="G176:I176"/>
    <mergeCell ref="G177:I177"/>
    <mergeCell ref="G178:I178"/>
    <mergeCell ref="D179:F184"/>
    <mergeCell ref="G179:I179"/>
    <mergeCell ref="G180:I180"/>
    <mergeCell ref="G181:I181"/>
    <mergeCell ref="G182:I182"/>
    <mergeCell ref="G183:I183"/>
    <mergeCell ref="G184:I184"/>
    <mergeCell ref="D185:F190"/>
    <mergeCell ref="G185:I185"/>
    <mergeCell ref="G186:I186"/>
    <mergeCell ref="G187:I187"/>
    <mergeCell ref="G188:I188"/>
    <mergeCell ref="G189:I189"/>
    <mergeCell ref="G190:I190"/>
    <mergeCell ref="A192:K192"/>
    <mergeCell ref="A193:B193"/>
    <mergeCell ref="C193:C194"/>
    <mergeCell ref="D193:I194"/>
    <mergeCell ref="J193:J194"/>
    <mergeCell ref="K193:K194"/>
    <mergeCell ref="D195:E197"/>
    <mergeCell ref="F195:F197"/>
    <mergeCell ref="G195:H195"/>
    <mergeCell ref="G196:H196"/>
    <mergeCell ref="G197:H197"/>
    <mergeCell ref="D198:E200"/>
    <mergeCell ref="F198:F200"/>
    <mergeCell ref="G198:H198"/>
    <mergeCell ref="G199:H199"/>
    <mergeCell ref="G200:H200"/>
    <mergeCell ref="D201:F206"/>
    <mergeCell ref="G201:I201"/>
    <mergeCell ref="G202:I202"/>
    <mergeCell ref="G203:I203"/>
    <mergeCell ref="G204:I204"/>
    <mergeCell ref="G205:I205"/>
    <mergeCell ref="G206:I206"/>
    <mergeCell ref="D207:F212"/>
    <mergeCell ref="G207:I207"/>
    <mergeCell ref="G208:I208"/>
    <mergeCell ref="G209:I209"/>
    <mergeCell ref="G210:I210"/>
    <mergeCell ref="G211:I211"/>
    <mergeCell ref="G212:I212"/>
    <mergeCell ref="D213:F218"/>
    <mergeCell ref="G213:I213"/>
    <mergeCell ref="G214:I214"/>
    <mergeCell ref="G215:I215"/>
    <mergeCell ref="G216:I216"/>
    <mergeCell ref="G217:I217"/>
    <mergeCell ref="G218:I218"/>
    <mergeCell ref="D219:F224"/>
    <mergeCell ref="G219:I219"/>
    <mergeCell ref="G220:I220"/>
    <mergeCell ref="G221:I221"/>
    <mergeCell ref="G222:I222"/>
    <mergeCell ref="G223:I223"/>
    <mergeCell ref="G224:I224"/>
    <mergeCell ref="D225:F230"/>
    <mergeCell ref="G225:I225"/>
    <mergeCell ref="G226:I226"/>
    <mergeCell ref="G227:I227"/>
    <mergeCell ref="G228:I228"/>
    <mergeCell ref="G229:I229"/>
    <mergeCell ref="G230:I230"/>
    <mergeCell ref="D231:F236"/>
    <mergeCell ref="G231:I231"/>
    <mergeCell ref="G232:I232"/>
    <mergeCell ref="G233:I233"/>
    <mergeCell ref="G234:I234"/>
    <mergeCell ref="G235:I235"/>
    <mergeCell ref="G236:I236"/>
    <mergeCell ref="D237:F242"/>
    <mergeCell ref="G237:I237"/>
    <mergeCell ref="G238:I238"/>
    <mergeCell ref="G239:I239"/>
    <mergeCell ref="G240:I240"/>
    <mergeCell ref="G241:I241"/>
    <mergeCell ref="G242:I242"/>
    <mergeCell ref="D244:E246"/>
    <mergeCell ref="F244:F246"/>
    <mergeCell ref="G244:H244"/>
    <mergeCell ref="G245:H245"/>
    <mergeCell ref="G246:H246"/>
    <mergeCell ref="D247:E249"/>
    <mergeCell ref="F247:F249"/>
    <mergeCell ref="G247:H247"/>
    <mergeCell ref="G248:H248"/>
    <mergeCell ref="G249:H249"/>
    <mergeCell ref="D250:F255"/>
    <mergeCell ref="G250:I250"/>
    <mergeCell ref="G251:I251"/>
    <mergeCell ref="G252:I252"/>
    <mergeCell ref="G253:I253"/>
    <mergeCell ref="G254:I254"/>
    <mergeCell ref="G255:I255"/>
    <mergeCell ref="D256:F261"/>
    <mergeCell ref="G256:I256"/>
    <mergeCell ref="G257:I257"/>
    <mergeCell ref="G258:I258"/>
    <mergeCell ref="G259:I259"/>
    <mergeCell ref="G260:I260"/>
    <mergeCell ref="G261:I261"/>
    <mergeCell ref="D262:F267"/>
    <mergeCell ref="G262:I262"/>
    <mergeCell ref="G263:I263"/>
    <mergeCell ref="G264:I264"/>
    <mergeCell ref="G265:I265"/>
    <mergeCell ref="G266:I266"/>
    <mergeCell ref="G267:I267"/>
    <mergeCell ref="D268:F273"/>
    <mergeCell ref="G268:I268"/>
    <mergeCell ref="G269:I269"/>
    <mergeCell ref="G270:I270"/>
    <mergeCell ref="G271:I271"/>
    <mergeCell ref="G272:I272"/>
    <mergeCell ref="G273:I273"/>
    <mergeCell ref="D274:F279"/>
    <mergeCell ref="G274:I274"/>
    <mergeCell ref="G275:I275"/>
    <mergeCell ref="G276:I276"/>
    <mergeCell ref="G277:I277"/>
    <mergeCell ref="G278:I278"/>
    <mergeCell ref="G279:I279"/>
    <mergeCell ref="D280:F285"/>
    <mergeCell ref="G280:I280"/>
    <mergeCell ref="G281:I281"/>
    <mergeCell ref="G282:I282"/>
    <mergeCell ref="G283:I283"/>
    <mergeCell ref="G284:I284"/>
    <mergeCell ref="G285:I285"/>
    <mergeCell ref="D286:F291"/>
    <mergeCell ref="G286:I286"/>
    <mergeCell ref="G287:I287"/>
    <mergeCell ref="G288:I288"/>
    <mergeCell ref="G289:I289"/>
    <mergeCell ref="G290:I290"/>
    <mergeCell ref="G291:I291"/>
    <mergeCell ref="D293:E295"/>
    <mergeCell ref="F293:F295"/>
    <mergeCell ref="G293:H293"/>
    <mergeCell ref="G294:H294"/>
    <mergeCell ref="G295:H295"/>
    <mergeCell ref="D296:E298"/>
    <mergeCell ref="F296:F298"/>
    <mergeCell ref="G296:H296"/>
    <mergeCell ref="G297:H297"/>
    <mergeCell ref="G298:H298"/>
    <mergeCell ref="D299:F304"/>
    <mergeCell ref="G299:I299"/>
    <mergeCell ref="G300:I300"/>
    <mergeCell ref="G301:I301"/>
    <mergeCell ref="G302:I302"/>
    <mergeCell ref="G303:I303"/>
    <mergeCell ref="G304:I304"/>
    <mergeCell ref="D305:F310"/>
    <mergeCell ref="G305:I305"/>
    <mergeCell ref="G306:I306"/>
    <mergeCell ref="G307:I307"/>
    <mergeCell ref="G308:I308"/>
    <mergeCell ref="G309:I309"/>
    <mergeCell ref="G310:I310"/>
    <mergeCell ref="D311:F316"/>
    <mergeCell ref="G311:I311"/>
    <mergeCell ref="G312:I312"/>
    <mergeCell ref="G313:I313"/>
    <mergeCell ref="G314:I314"/>
    <mergeCell ref="G315:I315"/>
    <mergeCell ref="G316:I316"/>
    <mergeCell ref="D317:F322"/>
    <mergeCell ref="G317:I317"/>
    <mergeCell ref="G318:I318"/>
    <mergeCell ref="G319:I319"/>
    <mergeCell ref="G320:I320"/>
    <mergeCell ref="G321:I321"/>
    <mergeCell ref="G322:I322"/>
    <mergeCell ref="D323:F328"/>
    <mergeCell ref="G323:I323"/>
    <mergeCell ref="G324:I324"/>
    <mergeCell ref="G325:I325"/>
    <mergeCell ref="G326:I326"/>
    <mergeCell ref="G327:I327"/>
    <mergeCell ref="G328:I328"/>
    <mergeCell ref="D329:F334"/>
    <mergeCell ref="G329:I329"/>
    <mergeCell ref="G330:I330"/>
    <mergeCell ref="G331:I331"/>
    <mergeCell ref="G332:I332"/>
    <mergeCell ref="G333:I333"/>
    <mergeCell ref="G334:I334"/>
    <mergeCell ref="D335:F340"/>
    <mergeCell ref="G335:I335"/>
    <mergeCell ref="G336:I336"/>
    <mergeCell ref="G337:I337"/>
    <mergeCell ref="G338:I338"/>
    <mergeCell ref="G339:I339"/>
    <mergeCell ref="G340:I340"/>
    <mergeCell ref="A342:B342"/>
    <mergeCell ref="C342:C343"/>
    <mergeCell ref="D342:I343"/>
    <mergeCell ref="J342:J343"/>
    <mergeCell ref="K342:K343"/>
    <mergeCell ref="D344:E346"/>
    <mergeCell ref="F344:F346"/>
    <mergeCell ref="G344:H344"/>
    <mergeCell ref="G345:H345"/>
    <mergeCell ref="G346:H346"/>
    <mergeCell ref="D347:E349"/>
    <mergeCell ref="F347:F349"/>
    <mergeCell ref="G347:H347"/>
    <mergeCell ref="G348:H348"/>
    <mergeCell ref="G349:H349"/>
    <mergeCell ref="D350:F355"/>
    <mergeCell ref="G350:I350"/>
    <mergeCell ref="G351:I351"/>
    <mergeCell ref="G352:I352"/>
    <mergeCell ref="G353:I353"/>
    <mergeCell ref="G354:I354"/>
    <mergeCell ref="G355:I355"/>
    <mergeCell ref="D356:F361"/>
    <mergeCell ref="G356:I356"/>
    <mergeCell ref="G357:I357"/>
    <mergeCell ref="G358:I358"/>
    <mergeCell ref="G359:I359"/>
    <mergeCell ref="G360:I360"/>
    <mergeCell ref="G361:I361"/>
    <mergeCell ref="D362:F367"/>
    <mergeCell ref="G362:I362"/>
    <mergeCell ref="G363:I363"/>
    <mergeCell ref="G364:I364"/>
    <mergeCell ref="G365:I365"/>
    <mergeCell ref="G366:I366"/>
    <mergeCell ref="G367:I367"/>
    <mergeCell ref="D368:F373"/>
    <mergeCell ref="G368:I368"/>
    <mergeCell ref="G369:I369"/>
    <mergeCell ref="G370:I370"/>
    <mergeCell ref="G371:I371"/>
    <mergeCell ref="G372:I372"/>
    <mergeCell ref="G373:I373"/>
    <mergeCell ref="D374:F379"/>
    <mergeCell ref="G374:I374"/>
    <mergeCell ref="G375:I375"/>
    <mergeCell ref="G376:I376"/>
    <mergeCell ref="G377:I377"/>
    <mergeCell ref="G378:I378"/>
    <mergeCell ref="G379:I379"/>
    <mergeCell ref="D380:F385"/>
    <mergeCell ref="G380:I380"/>
    <mergeCell ref="G381:I381"/>
    <mergeCell ref="G382:I382"/>
    <mergeCell ref="G383:I383"/>
    <mergeCell ref="G384:I384"/>
    <mergeCell ref="G385:I385"/>
    <mergeCell ref="D386:F391"/>
    <mergeCell ref="G386:I386"/>
    <mergeCell ref="G387:I387"/>
    <mergeCell ref="G388:I388"/>
    <mergeCell ref="G389:I389"/>
    <mergeCell ref="G390:I390"/>
    <mergeCell ref="G391:I391"/>
    <mergeCell ref="D393:E395"/>
    <mergeCell ref="F393:F395"/>
    <mergeCell ref="G393:H393"/>
    <mergeCell ref="G394:H394"/>
    <mergeCell ref="G395:H395"/>
    <mergeCell ref="D396:E398"/>
    <mergeCell ref="F396:F398"/>
    <mergeCell ref="G396:H396"/>
    <mergeCell ref="G397:H397"/>
    <mergeCell ref="G398:H398"/>
    <mergeCell ref="D399:F404"/>
    <mergeCell ref="G399:I399"/>
    <mergeCell ref="G400:I400"/>
    <mergeCell ref="G401:I401"/>
    <mergeCell ref="G402:I402"/>
    <mergeCell ref="G403:I403"/>
    <mergeCell ref="G404:I404"/>
    <mergeCell ref="D405:F410"/>
    <mergeCell ref="G405:I405"/>
    <mergeCell ref="G406:I406"/>
    <mergeCell ref="G407:I407"/>
    <mergeCell ref="G408:I408"/>
    <mergeCell ref="G409:I409"/>
    <mergeCell ref="G410:I410"/>
    <mergeCell ref="D411:F416"/>
    <mergeCell ref="G411:I411"/>
    <mergeCell ref="G412:I412"/>
    <mergeCell ref="G413:I413"/>
    <mergeCell ref="G414:I414"/>
    <mergeCell ref="G415:I415"/>
    <mergeCell ref="G416:I416"/>
    <mergeCell ref="D417:F422"/>
    <mergeCell ref="G417:I417"/>
    <mergeCell ref="G418:I418"/>
    <mergeCell ref="G419:I419"/>
    <mergeCell ref="G420:I420"/>
    <mergeCell ref="G421:I421"/>
    <mergeCell ref="G422:I422"/>
    <mergeCell ref="D423:F428"/>
    <mergeCell ref="G423:I423"/>
    <mergeCell ref="G424:I424"/>
    <mergeCell ref="G425:I425"/>
    <mergeCell ref="G426:I426"/>
    <mergeCell ref="G427:I427"/>
    <mergeCell ref="G428:I428"/>
    <mergeCell ref="D429:F434"/>
    <mergeCell ref="G429:I429"/>
    <mergeCell ref="G430:I430"/>
    <mergeCell ref="G431:I431"/>
    <mergeCell ref="G432:I432"/>
    <mergeCell ref="G433:I433"/>
    <mergeCell ref="G434:I434"/>
    <mergeCell ref="D435:F440"/>
    <mergeCell ref="G435:I435"/>
    <mergeCell ref="G436:I436"/>
    <mergeCell ref="G437:I437"/>
    <mergeCell ref="G438:I438"/>
    <mergeCell ref="G439:I439"/>
    <mergeCell ref="G440:I440"/>
    <mergeCell ref="D442:E444"/>
    <mergeCell ref="F442:F444"/>
    <mergeCell ref="G442:H442"/>
    <mergeCell ref="G443:H443"/>
    <mergeCell ref="G444:H444"/>
    <mergeCell ref="D445:E447"/>
    <mergeCell ref="F445:F447"/>
    <mergeCell ref="G445:H445"/>
    <mergeCell ref="G446:H446"/>
    <mergeCell ref="G447:H447"/>
    <mergeCell ref="D448:F453"/>
    <mergeCell ref="G448:I448"/>
    <mergeCell ref="G449:I449"/>
    <mergeCell ref="G450:I450"/>
    <mergeCell ref="G451:I451"/>
    <mergeCell ref="G452:I452"/>
    <mergeCell ref="G453:I453"/>
    <mergeCell ref="D454:F459"/>
    <mergeCell ref="G454:I454"/>
    <mergeCell ref="G455:I455"/>
    <mergeCell ref="G456:I456"/>
    <mergeCell ref="G457:I457"/>
    <mergeCell ref="G458:I458"/>
    <mergeCell ref="G459:I459"/>
    <mergeCell ref="D460:F465"/>
    <mergeCell ref="G460:I460"/>
    <mergeCell ref="G461:I461"/>
    <mergeCell ref="G462:I462"/>
    <mergeCell ref="G463:I463"/>
    <mergeCell ref="G464:I464"/>
    <mergeCell ref="G465:I465"/>
    <mergeCell ref="D466:F471"/>
    <mergeCell ref="G466:I466"/>
    <mergeCell ref="G467:I467"/>
    <mergeCell ref="G468:I468"/>
    <mergeCell ref="G469:I469"/>
    <mergeCell ref="G470:I470"/>
    <mergeCell ref="G471:I471"/>
    <mergeCell ref="D472:F477"/>
    <mergeCell ref="G472:I472"/>
    <mergeCell ref="G473:I473"/>
    <mergeCell ref="G474:I474"/>
    <mergeCell ref="G475:I475"/>
    <mergeCell ref="G476:I476"/>
    <mergeCell ref="G477:I477"/>
    <mergeCell ref="D478:F483"/>
    <mergeCell ref="G478:I478"/>
    <mergeCell ref="G479:I479"/>
    <mergeCell ref="G480:I480"/>
    <mergeCell ref="G481:I481"/>
    <mergeCell ref="G482:I482"/>
    <mergeCell ref="G483:I483"/>
    <mergeCell ref="D484:F489"/>
    <mergeCell ref="G484:I484"/>
    <mergeCell ref="G485:I485"/>
    <mergeCell ref="G486:I486"/>
    <mergeCell ref="G487:I487"/>
    <mergeCell ref="G488:I488"/>
    <mergeCell ref="G489:I489"/>
    <mergeCell ref="A491:K491"/>
    <mergeCell ref="A492:B492"/>
    <mergeCell ref="C492:C493"/>
    <mergeCell ref="D492:I493"/>
    <mergeCell ref="J492:J493"/>
    <mergeCell ref="K492:K493"/>
    <mergeCell ref="D494:E496"/>
    <mergeCell ref="F494:F496"/>
    <mergeCell ref="G494:H494"/>
    <mergeCell ref="G495:H495"/>
    <mergeCell ref="G496:H496"/>
    <mergeCell ref="D497:E499"/>
    <mergeCell ref="F497:F499"/>
    <mergeCell ref="G497:H497"/>
    <mergeCell ref="G498:H498"/>
    <mergeCell ref="G499:H499"/>
    <mergeCell ref="D500:F505"/>
    <mergeCell ref="G500:I500"/>
    <mergeCell ref="G501:I501"/>
    <mergeCell ref="G502:I502"/>
    <mergeCell ref="G503:I503"/>
    <mergeCell ref="G504:I504"/>
    <mergeCell ref="G505:I505"/>
    <mergeCell ref="D506:F511"/>
    <mergeCell ref="G506:I506"/>
    <mergeCell ref="G507:I507"/>
    <mergeCell ref="G508:I508"/>
    <mergeCell ref="G509:I509"/>
    <mergeCell ref="G510:I510"/>
    <mergeCell ref="G511:I511"/>
    <mergeCell ref="D512:F517"/>
    <mergeCell ref="G512:I512"/>
    <mergeCell ref="G513:I513"/>
    <mergeCell ref="G514:I514"/>
    <mergeCell ref="G515:I515"/>
    <mergeCell ref="G516:I516"/>
    <mergeCell ref="G517:I517"/>
    <mergeCell ref="D518:F523"/>
    <mergeCell ref="G518:I518"/>
    <mergeCell ref="G519:I519"/>
    <mergeCell ref="G520:I520"/>
    <mergeCell ref="G521:I521"/>
    <mergeCell ref="G522:I522"/>
    <mergeCell ref="G523:I523"/>
    <mergeCell ref="D524:F529"/>
    <mergeCell ref="G524:I524"/>
    <mergeCell ref="G525:I525"/>
    <mergeCell ref="G526:I526"/>
    <mergeCell ref="G527:I527"/>
    <mergeCell ref="G528:I528"/>
    <mergeCell ref="G529:I529"/>
    <mergeCell ref="D530:F535"/>
    <mergeCell ref="G530:I530"/>
    <mergeCell ref="G531:I531"/>
    <mergeCell ref="G532:I532"/>
    <mergeCell ref="G533:I533"/>
    <mergeCell ref="G534:I534"/>
    <mergeCell ref="G535:I535"/>
    <mergeCell ref="D536:F541"/>
    <mergeCell ref="G536:I536"/>
    <mergeCell ref="G537:I537"/>
    <mergeCell ref="G538:I538"/>
    <mergeCell ref="G539:I539"/>
    <mergeCell ref="G540:I540"/>
    <mergeCell ref="G541:I541"/>
    <mergeCell ref="D543:E545"/>
    <mergeCell ref="F543:F545"/>
    <mergeCell ref="G543:H543"/>
    <mergeCell ref="G544:H544"/>
    <mergeCell ref="G545:H545"/>
    <mergeCell ref="D546:E548"/>
    <mergeCell ref="F546:F548"/>
    <mergeCell ref="G546:H546"/>
    <mergeCell ref="G547:H547"/>
    <mergeCell ref="G548:H548"/>
    <mergeCell ref="D549:F554"/>
    <mergeCell ref="G549:I549"/>
    <mergeCell ref="G550:I550"/>
    <mergeCell ref="G551:I551"/>
    <mergeCell ref="G552:I552"/>
    <mergeCell ref="G553:I553"/>
    <mergeCell ref="G554:I554"/>
    <mergeCell ref="D555:F560"/>
    <mergeCell ref="G555:I555"/>
    <mergeCell ref="G556:I556"/>
    <mergeCell ref="G557:I557"/>
    <mergeCell ref="G558:I558"/>
    <mergeCell ref="G559:I559"/>
    <mergeCell ref="G560:I560"/>
    <mergeCell ref="D561:F566"/>
    <mergeCell ref="G561:I561"/>
    <mergeCell ref="G562:I562"/>
    <mergeCell ref="G563:I563"/>
    <mergeCell ref="G564:I564"/>
    <mergeCell ref="G565:I565"/>
    <mergeCell ref="G566:I566"/>
    <mergeCell ref="D567:F572"/>
    <mergeCell ref="G567:I567"/>
    <mergeCell ref="G568:I568"/>
    <mergeCell ref="G569:I569"/>
    <mergeCell ref="G570:I570"/>
    <mergeCell ref="G571:I571"/>
    <mergeCell ref="G572:I572"/>
    <mergeCell ref="D573:F578"/>
    <mergeCell ref="G573:I573"/>
    <mergeCell ref="G574:I574"/>
    <mergeCell ref="G575:I575"/>
    <mergeCell ref="G576:I576"/>
    <mergeCell ref="G577:I577"/>
    <mergeCell ref="G578:I578"/>
    <mergeCell ref="D579:F584"/>
    <mergeCell ref="G579:I579"/>
    <mergeCell ref="G580:I580"/>
    <mergeCell ref="G581:I581"/>
    <mergeCell ref="G582:I582"/>
    <mergeCell ref="G583:I583"/>
    <mergeCell ref="G584:I584"/>
    <mergeCell ref="D585:F590"/>
    <mergeCell ref="G585:I585"/>
    <mergeCell ref="G586:I586"/>
    <mergeCell ref="G587:I587"/>
    <mergeCell ref="G588:I588"/>
    <mergeCell ref="G589:I589"/>
    <mergeCell ref="G590:I590"/>
    <mergeCell ref="D592:E594"/>
    <mergeCell ref="F592:F594"/>
    <mergeCell ref="G592:H592"/>
    <mergeCell ref="G593:H593"/>
    <mergeCell ref="G594:H594"/>
    <mergeCell ref="D595:E597"/>
    <mergeCell ref="F595:F597"/>
    <mergeCell ref="G595:H595"/>
    <mergeCell ref="G596:H596"/>
    <mergeCell ref="G597:H597"/>
    <mergeCell ref="D598:F603"/>
    <mergeCell ref="G598:I598"/>
    <mergeCell ref="G599:I599"/>
    <mergeCell ref="G600:I600"/>
    <mergeCell ref="G601:I601"/>
    <mergeCell ref="G602:I602"/>
    <mergeCell ref="G603:I603"/>
    <mergeCell ref="D604:F609"/>
    <mergeCell ref="G604:I604"/>
    <mergeCell ref="G605:I605"/>
    <mergeCell ref="G606:I606"/>
    <mergeCell ref="G607:I607"/>
    <mergeCell ref="G608:I608"/>
    <mergeCell ref="G609:I609"/>
    <mergeCell ref="D610:F615"/>
    <mergeCell ref="G610:I610"/>
    <mergeCell ref="G611:I611"/>
    <mergeCell ref="G612:I612"/>
    <mergeCell ref="G613:I613"/>
    <mergeCell ref="G614:I614"/>
    <mergeCell ref="G615:I615"/>
    <mergeCell ref="D616:F621"/>
    <mergeCell ref="G616:I616"/>
    <mergeCell ref="G617:I617"/>
    <mergeCell ref="G618:I618"/>
    <mergeCell ref="G619:I619"/>
    <mergeCell ref="G620:I620"/>
    <mergeCell ref="G621:I621"/>
    <mergeCell ref="D622:F627"/>
    <mergeCell ref="G622:I622"/>
    <mergeCell ref="G623:I623"/>
    <mergeCell ref="G624:I624"/>
    <mergeCell ref="G625:I625"/>
    <mergeCell ref="G626:I626"/>
    <mergeCell ref="G627:I627"/>
    <mergeCell ref="D628:F633"/>
    <mergeCell ref="G628:I628"/>
    <mergeCell ref="G629:I629"/>
    <mergeCell ref="G630:I630"/>
    <mergeCell ref="G631:I631"/>
    <mergeCell ref="G632:I632"/>
    <mergeCell ref="G633:I633"/>
    <mergeCell ref="D634:F639"/>
    <mergeCell ref="G634:I634"/>
    <mergeCell ref="G635:I635"/>
    <mergeCell ref="G636:I636"/>
    <mergeCell ref="G637:I637"/>
    <mergeCell ref="G638:I638"/>
    <mergeCell ref="G639:I639"/>
    <mergeCell ref="A641:B641"/>
    <mergeCell ref="C641:C642"/>
    <mergeCell ref="D641:I642"/>
    <mergeCell ref="J641:J642"/>
    <mergeCell ref="K641:K642"/>
    <mergeCell ref="D643:E645"/>
    <mergeCell ref="F643:F645"/>
    <mergeCell ref="G643:H643"/>
    <mergeCell ref="G644:H644"/>
    <mergeCell ref="G645:H645"/>
    <mergeCell ref="D646:E648"/>
    <mergeCell ref="F646:F648"/>
    <mergeCell ref="G646:H646"/>
    <mergeCell ref="G647:H647"/>
    <mergeCell ref="G648:H648"/>
    <mergeCell ref="D649:F654"/>
    <mergeCell ref="G649:I649"/>
    <mergeCell ref="G650:I650"/>
    <mergeCell ref="G651:I651"/>
    <mergeCell ref="G652:I652"/>
    <mergeCell ref="G653:I653"/>
    <mergeCell ref="G654:I654"/>
    <mergeCell ref="D655:F660"/>
    <mergeCell ref="G655:I655"/>
    <mergeCell ref="G656:I656"/>
    <mergeCell ref="G657:I657"/>
    <mergeCell ref="G658:I658"/>
    <mergeCell ref="G659:I659"/>
    <mergeCell ref="G660:I660"/>
    <mergeCell ref="D661:F666"/>
    <mergeCell ref="G661:I661"/>
    <mergeCell ref="G662:I662"/>
    <mergeCell ref="G663:I663"/>
    <mergeCell ref="G664:I664"/>
    <mergeCell ref="G665:I665"/>
    <mergeCell ref="G666:I666"/>
    <mergeCell ref="D667:F672"/>
    <mergeCell ref="G667:I667"/>
    <mergeCell ref="G668:I668"/>
    <mergeCell ref="G669:I669"/>
    <mergeCell ref="G670:I670"/>
    <mergeCell ref="G671:I671"/>
    <mergeCell ref="G672:I672"/>
    <mergeCell ref="D673:F678"/>
    <mergeCell ref="G673:I673"/>
    <mergeCell ref="G674:I674"/>
    <mergeCell ref="G675:I675"/>
    <mergeCell ref="G676:I676"/>
    <mergeCell ref="G677:I677"/>
    <mergeCell ref="G678:I678"/>
    <mergeCell ref="D679:F684"/>
    <mergeCell ref="G679:I679"/>
    <mergeCell ref="G680:I680"/>
    <mergeCell ref="G681:I681"/>
    <mergeCell ref="G682:I682"/>
    <mergeCell ref="G683:I683"/>
    <mergeCell ref="G684:I684"/>
    <mergeCell ref="D685:F690"/>
    <mergeCell ref="G685:I685"/>
    <mergeCell ref="G686:I686"/>
    <mergeCell ref="G687:I687"/>
    <mergeCell ref="G688:I688"/>
    <mergeCell ref="G689:I689"/>
    <mergeCell ref="G690:I690"/>
    <mergeCell ref="D692:E694"/>
    <mergeCell ref="F692:F694"/>
    <mergeCell ref="G692:H692"/>
    <mergeCell ref="G693:H693"/>
    <mergeCell ref="G694:H694"/>
    <mergeCell ref="D695:E697"/>
    <mergeCell ref="F695:F697"/>
    <mergeCell ref="G695:H695"/>
    <mergeCell ref="G696:H696"/>
    <mergeCell ref="G697:H697"/>
    <mergeCell ref="D698:F703"/>
    <mergeCell ref="G698:I698"/>
    <mergeCell ref="G699:I699"/>
    <mergeCell ref="G700:I700"/>
    <mergeCell ref="G701:I701"/>
    <mergeCell ref="G702:I702"/>
    <mergeCell ref="G703:I703"/>
    <mergeCell ref="D704:F709"/>
    <mergeCell ref="G704:I704"/>
    <mergeCell ref="G705:I705"/>
    <mergeCell ref="G706:I706"/>
    <mergeCell ref="G707:I707"/>
    <mergeCell ref="G708:I708"/>
    <mergeCell ref="G709:I709"/>
    <mergeCell ref="D710:F715"/>
    <mergeCell ref="G710:I710"/>
    <mergeCell ref="G711:I711"/>
    <mergeCell ref="G712:I712"/>
    <mergeCell ref="G713:I713"/>
    <mergeCell ref="G714:I714"/>
    <mergeCell ref="G715:I715"/>
    <mergeCell ref="D716:F721"/>
    <mergeCell ref="G716:I716"/>
    <mergeCell ref="G717:I717"/>
    <mergeCell ref="G718:I718"/>
    <mergeCell ref="G719:I719"/>
    <mergeCell ref="G720:I720"/>
    <mergeCell ref="G721:I721"/>
    <mergeCell ref="D722:F727"/>
    <mergeCell ref="G722:I722"/>
    <mergeCell ref="G723:I723"/>
    <mergeCell ref="G724:I724"/>
    <mergeCell ref="G725:I725"/>
    <mergeCell ref="G726:I726"/>
    <mergeCell ref="G727:I727"/>
    <mergeCell ref="D728:F733"/>
    <mergeCell ref="G728:I728"/>
    <mergeCell ref="G729:I729"/>
    <mergeCell ref="G730:I730"/>
    <mergeCell ref="G731:I731"/>
    <mergeCell ref="G732:I732"/>
    <mergeCell ref="G733:I733"/>
    <mergeCell ref="D734:F739"/>
    <mergeCell ref="G734:I734"/>
    <mergeCell ref="G735:I735"/>
    <mergeCell ref="G736:I736"/>
    <mergeCell ref="G737:I737"/>
    <mergeCell ref="G738:I738"/>
    <mergeCell ref="G739:I739"/>
    <mergeCell ref="D741:E743"/>
    <mergeCell ref="F741:F743"/>
    <mergeCell ref="G741:H741"/>
    <mergeCell ref="G742:H742"/>
    <mergeCell ref="G743:H743"/>
    <mergeCell ref="D744:E746"/>
    <mergeCell ref="F744:F746"/>
    <mergeCell ref="G744:H744"/>
    <mergeCell ref="G745:H745"/>
    <mergeCell ref="G746:H746"/>
    <mergeCell ref="D747:F752"/>
    <mergeCell ref="G747:I747"/>
    <mergeCell ref="G748:I748"/>
    <mergeCell ref="G749:I749"/>
    <mergeCell ref="G750:I750"/>
    <mergeCell ref="G751:I751"/>
    <mergeCell ref="G752:I752"/>
    <mergeCell ref="D753:F758"/>
    <mergeCell ref="G753:I753"/>
    <mergeCell ref="G754:I754"/>
    <mergeCell ref="G755:I755"/>
    <mergeCell ref="G756:I756"/>
    <mergeCell ref="G757:I757"/>
    <mergeCell ref="G758:I758"/>
    <mergeCell ref="D759:F764"/>
    <mergeCell ref="G759:I759"/>
    <mergeCell ref="G760:I760"/>
    <mergeCell ref="G761:I761"/>
    <mergeCell ref="G762:I762"/>
    <mergeCell ref="G763:I763"/>
    <mergeCell ref="G764:I764"/>
    <mergeCell ref="D765:F770"/>
    <mergeCell ref="G765:I765"/>
    <mergeCell ref="G766:I766"/>
    <mergeCell ref="G767:I767"/>
    <mergeCell ref="G768:I768"/>
    <mergeCell ref="G769:I769"/>
    <mergeCell ref="G770:I770"/>
    <mergeCell ref="D771:F776"/>
    <mergeCell ref="G771:I771"/>
    <mergeCell ref="G772:I772"/>
    <mergeCell ref="G773:I773"/>
    <mergeCell ref="G774:I774"/>
    <mergeCell ref="G775:I775"/>
    <mergeCell ref="G776:I776"/>
    <mergeCell ref="D777:F782"/>
    <mergeCell ref="G777:I777"/>
    <mergeCell ref="G778:I778"/>
    <mergeCell ref="G779:I779"/>
    <mergeCell ref="G780:I780"/>
    <mergeCell ref="G781:I781"/>
    <mergeCell ref="G782:I782"/>
    <mergeCell ref="D783:F788"/>
    <mergeCell ref="G783:I783"/>
    <mergeCell ref="G784:I784"/>
    <mergeCell ref="G785:I785"/>
    <mergeCell ref="G786:I786"/>
    <mergeCell ref="G787:I787"/>
    <mergeCell ref="G788:I788"/>
  </mergeCells>
  <printOptions headings="false" gridLines="false" gridLinesSet="true" horizontalCentered="false" verticalCentered="false"/>
  <pageMargins left="0.39375" right="0.315277777777778" top="0.157638888888889" bottom="0.157638888888889"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65" man="true" max="16383" min="0"/>
    <brk id="95" man="true" max="16383" min="0"/>
    <brk id="160" man="true" max="16383" min="0"/>
    <brk id="191" man="true" max="16383" min="0"/>
    <brk id="322" man="true" max="16383" min="0"/>
    <brk id="490" man="true" max="16383" min="0"/>
    <brk id="639"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J29" activeCellId="0" sqref="J29"/>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38.62"/>
    <col collapsed="false" customWidth="true" hidden="false" outlineLevel="0" max="4" min="4" style="0" width="10.99"/>
    <col collapsed="false" customWidth="true" hidden="false" outlineLevel="0" max="6" min="6" style="0" width="14.99"/>
    <col collapsed="false" customWidth="true" hidden="false" outlineLevel="0" max="7" min="7" style="0" width="17.87"/>
    <col collapsed="false" customWidth="true" hidden="false" outlineLevel="0" max="8" min="8" style="0" width="17.36"/>
    <col collapsed="false" customWidth="true" hidden="false" outlineLevel="0" max="9" min="9" style="0" width="16.12"/>
    <col collapsed="false" customWidth="true" hidden="false" outlineLevel="0" max="10" min="10" style="0" width="11.87"/>
    <col collapsed="false" customWidth="true" hidden="false" outlineLevel="0" max="11" min="11" style="0" width="11.99"/>
  </cols>
  <sheetData>
    <row r="1" customFormat="false" ht="30" hidden="false" customHeight="true" outlineLevel="0" collapsed="false">
      <c r="A1" s="43" t="s">
        <v>1340</v>
      </c>
      <c r="B1" s="43"/>
      <c r="C1" s="43"/>
      <c r="D1" s="43"/>
      <c r="E1" s="43"/>
      <c r="F1" s="43"/>
      <c r="G1" s="43"/>
      <c r="H1" s="43"/>
      <c r="I1" s="43"/>
      <c r="J1" s="43"/>
      <c r="K1" s="43"/>
    </row>
    <row r="2" customFormat="false" ht="25.5" hidden="false" customHeight="true" outlineLevel="0" collapsed="false">
      <c r="A2" s="210" t="s">
        <v>1</v>
      </c>
      <c r="B2" s="210"/>
      <c r="C2" s="210" t="s">
        <v>2</v>
      </c>
      <c r="D2" s="210" t="s">
        <v>3</v>
      </c>
      <c r="E2" s="210"/>
      <c r="F2" s="210"/>
      <c r="G2" s="210"/>
      <c r="H2" s="210"/>
      <c r="I2" s="210"/>
      <c r="J2" s="211" t="s">
        <v>98</v>
      </c>
      <c r="K2" s="210" t="s">
        <v>5</v>
      </c>
    </row>
    <row r="3" customFormat="false" ht="25.5" hidden="false" customHeight="true" outlineLevel="0" collapsed="false">
      <c r="A3" s="210" t="s">
        <v>6</v>
      </c>
      <c r="B3" s="210" t="s">
        <v>7</v>
      </c>
      <c r="C3" s="210"/>
      <c r="D3" s="210"/>
      <c r="E3" s="210"/>
      <c r="F3" s="210"/>
      <c r="G3" s="210"/>
      <c r="H3" s="210"/>
      <c r="I3" s="210"/>
      <c r="J3" s="211"/>
      <c r="K3" s="210"/>
    </row>
    <row r="4" customFormat="false" ht="27.75" hidden="false" customHeight="true" outlineLevel="0" collapsed="false">
      <c r="A4" s="86" t="s">
        <v>1341</v>
      </c>
      <c r="B4" s="82" t="n">
        <v>1001</v>
      </c>
      <c r="C4" s="83" t="s">
        <v>1342</v>
      </c>
      <c r="D4" s="212" t="s">
        <v>102</v>
      </c>
      <c r="E4" s="212"/>
      <c r="F4" s="212"/>
      <c r="G4" s="212"/>
      <c r="H4" s="212"/>
      <c r="I4" s="212"/>
      <c r="J4" s="85" t="n">
        <v>226</v>
      </c>
      <c r="K4" s="213" t="s">
        <v>24</v>
      </c>
    </row>
  </sheetData>
  <mergeCells count="7">
    <mergeCell ref="A1:K1"/>
    <mergeCell ref="A2:B2"/>
    <mergeCell ref="C2:C3"/>
    <mergeCell ref="D2:I3"/>
    <mergeCell ref="J2:J3"/>
    <mergeCell ref="K2:K3"/>
    <mergeCell ref="D4:I4"/>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7" activeCellId="0" sqref="J7"/>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2" min="2" style="0" width="7.87"/>
    <col collapsed="false" customWidth="true" hidden="false" outlineLevel="0" max="3" min="3" style="0" width="38.62"/>
    <col collapsed="false" customWidth="true" hidden="false" outlineLevel="0" max="4" min="4" style="0" width="10.99"/>
    <col collapsed="false" customWidth="true" hidden="false" outlineLevel="0" max="6" min="6" style="0" width="14.99"/>
    <col collapsed="false" customWidth="true" hidden="false" outlineLevel="0" max="7" min="7" style="0" width="17.87"/>
    <col collapsed="false" customWidth="true" hidden="false" outlineLevel="0" max="8" min="8" style="0" width="17.36"/>
    <col collapsed="false" customWidth="true" hidden="false" outlineLevel="0" max="9" min="9" style="0" width="16.12"/>
    <col collapsed="false" customWidth="true" hidden="false" outlineLevel="0" max="10" min="10" style="0" width="11.87"/>
    <col collapsed="false" customWidth="true" hidden="false" outlineLevel="0" max="11" min="11" style="0" width="11.99"/>
  </cols>
  <sheetData>
    <row r="1" customFormat="false" ht="30" hidden="false" customHeight="true" outlineLevel="0" collapsed="false">
      <c r="A1" s="43" t="s">
        <v>1343</v>
      </c>
      <c r="B1" s="43"/>
      <c r="C1" s="43"/>
      <c r="D1" s="43"/>
      <c r="E1" s="43"/>
      <c r="F1" s="43"/>
      <c r="G1" s="43"/>
      <c r="H1" s="43"/>
      <c r="I1" s="43"/>
      <c r="J1" s="43"/>
      <c r="K1" s="43"/>
    </row>
    <row r="2" customFormat="false" ht="25.5" hidden="false" customHeight="true" outlineLevel="0" collapsed="false">
      <c r="A2" s="210" t="s">
        <v>1</v>
      </c>
      <c r="B2" s="210"/>
      <c r="C2" s="210" t="s">
        <v>2</v>
      </c>
      <c r="D2" s="210" t="s">
        <v>3</v>
      </c>
      <c r="E2" s="210"/>
      <c r="F2" s="210"/>
      <c r="G2" s="210"/>
      <c r="H2" s="210"/>
      <c r="I2" s="210"/>
      <c r="J2" s="211" t="s">
        <v>98</v>
      </c>
      <c r="K2" s="210" t="s">
        <v>5</v>
      </c>
      <c r="L2" s="210" t="s">
        <v>183</v>
      </c>
    </row>
    <row r="3" customFormat="false" ht="25.5" hidden="false" customHeight="true" outlineLevel="0" collapsed="false">
      <c r="A3" s="210" t="s">
        <v>6</v>
      </c>
      <c r="B3" s="210" t="s">
        <v>7</v>
      </c>
      <c r="C3" s="210"/>
      <c r="D3" s="210"/>
      <c r="E3" s="210"/>
      <c r="F3" s="210"/>
      <c r="G3" s="210"/>
      <c r="H3" s="210"/>
      <c r="I3" s="210"/>
      <c r="J3" s="211"/>
      <c r="K3" s="210"/>
      <c r="L3" s="210"/>
    </row>
    <row r="4" customFormat="false" ht="27.75" hidden="false" customHeight="true" outlineLevel="0" collapsed="false">
      <c r="A4" s="86" t="s">
        <v>1344</v>
      </c>
      <c r="B4" s="82" t="n">
        <v>1001</v>
      </c>
      <c r="C4" s="83" t="s">
        <v>1345</v>
      </c>
      <c r="D4" s="212" t="s">
        <v>102</v>
      </c>
      <c r="E4" s="212"/>
      <c r="F4" s="212"/>
      <c r="G4" s="212"/>
      <c r="H4" s="212"/>
      <c r="I4" s="212"/>
      <c r="J4" s="85" t="n">
        <v>2537</v>
      </c>
      <c r="K4" s="213" t="s">
        <v>20</v>
      </c>
      <c r="L4" s="87" t="n">
        <v>0.9</v>
      </c>
    </row>
    <row r="5" customFormat="false" ht="27.75" hidden="false" customHeight="true" outlineLevel="0" collapsed="false">
      <c r="A5" s="86" t="s">
        <v>1344</v>
      </c>
      <c r="B5" s="82" t="n">
        <v>1002</v>
      </c>
      <c r="C5" s="83" t="s">
        <v>1346</v>
      </c>
      <c r="D5" s="214" t="s">
        <v>102</v>
      </c>
      <c r="E5" s="214"/>
      <c r="F5" s="214"/>
      <c r="G5" s="214"/>
      <c r="H5" s="214"/>
      <c r="I5" s="214"/>
      <c r="J5" s="85" t="n">
        <v>2537</v>
      </c>
      <c r="K5" s="213" t="s">
        <v>20</v>
      </c>
      <c r="L5" s="87" t="n">
        <v>0.8</v>
      </c>
    </row>
    <row r="6" customFormat="false" ht="27.75" hidden="false" customHeight="true" outlineLevel="0" collapsed="false">
      <c r="A6" s="86" t="s">
        <v>1344</v>
      </c>
      <c r="B6" s="82" t="n">
        <v>1003</v>
      </c>
      <c r="C6" s="83" t="s">
        <v>1347</v>
      </c>
      <c r="D6" s="214" t="s">
        <v>102</v>
      </c>
      <c r="E6" s="214"/>
      <c r="F6" s="214"/>
      <c r="G6" s="214"/>
      <c r="H6" s="214"/>
      <c r="I6" s="214"/>
      <c r="J6" s="85" t="n">
        <v>2537</v>
      </c>
      <c r="K6" s="213" t="s">
        <v>20</v>
      </c>
      <c r="L6" s="87" t="n">
        <v>0.7</v>
      </c>
    </row>
  </sheetData>
  <mergeCells count="10">
    <mergeCell ref="A1:K1"/>
    <mergeCell ref="A2:B2"/>
    <mergeCell ref="C2:C3"/>
    <mergeCell ref="D2:I3"/>
    <mergeCell ref="J2:J3"/>
    <mergeCell ref="K2:K3"/>
    <mergeCell ref="L2:L3"/>
    <mergeCell ref="D4:I4"/>
    <mergeCell ref="D5:I5"/>
    <mergeCell ref="D6:I6"/>
  </mergeCells>
  <printOptions headings="false" gridLines="false" gridLinesSet="true" horizontalCentered="false" verticalCentered="false"/>
  <pageMargins left="0.708333333333333" right="0.6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1T10:31:57Z</dcterms:created>
  <dc:creator>joho setup</dc:creator>
  <dc:description/>
  <dc:language>en-US</dc:language>
  <cp:lastModifiedBy>渡辺 実佑</cp:lastModifiedBy>
  <cp:lastPrinted>2025-04-28T02:48:36Z</cp:lastPrinted>
  <dcterms:modified xsi:type="dcterms:W3CDTF">2025-04-28T02:49:08Z</dcterms:modified>
  <cp:revision>0</cp:revision>
  <dc:subject/>
  <dc:title/>
</cp:coreProperties>
</file>